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Excel_BuiltIn__FilterDatabase" vbProcedure="false">Table1!$A$4:$C$40</definedName>
    <definedName function="false" hidden="false" localSheetId="0" name="Z_0A58DEEC_DB14_4245_8FE4_425075700D73__wvu_FilterData" vbProcedure="false">Table1!$A$4:$C$40</definedName>
    <definedName function="false" hidden="false" localSheetId="0" name="Z_122C0DDC_709C_4571_ABF1_51991DA38698__wvu_FilterData" vbProcedure="false">Table1!$A$4:$C$4</definedName>
    <definedName function="false" hidden="false" localSheetId="0" name="Z_13B18D39_D753_4DD3_BA50_EEA5F07E0778__wvu_FilterData" vbProcedure="false">Table1!$A$4:$C$40</definedName>
    <definedName function="false" hidden="false" localSheetId="0" name="Z_1B012E47_5F4B_4566_A5D0_F5D18795532B__wvu_FilterData" vbProcedure="false">Table1!$A$4:$C$40</definedName>
    <definedName function="false" hidden="false" localSheetId="0" name="Z_240613F5_FE85_4475_8AE3_8F25564DA1F8__wvu_FilterData" vbProcedure="false">Table1!$A$4:$C$40</definedName>
    <definedName function="false" hidden="false" localSheetId="0" name="Z_3A2F5567_76C3_4C71_B354_92293518A1FF__wvu_FilterData" vbProcedure="false">Table1!$A$4:$C$40</definedName>
    <definedName function="false" hidden="false" localSheetId="0" name="Z_48C53D35_BE1D_4009_89B1_1E0D36F3BF9E__wvu_FilterData" vbProcedure="false">Table1!$A$4:$C$40</definedName>
    <definedName function="false" hidden="false" localSheetId="0" name="Z_48C53D35_BE1D_4009_89B1_1E0D36F3BF9E__wvu_PrintTitles" vbProcedure="false">Table1!$3:$4</definedName>
    <definedName function="false" hidden="false" localSheetId="0" name="Z_4A677DAA_ACFE_4885_B8A0_37510F4A5AA7__wvu_FilterData" vbProcedure="false">Table1!$A$4:$C$40</definedName>
    <definedName function="false" hidden="false" localSheetId="0" name="Z_657D83CE_63C5_4580_B264_F91ED6D2C6B3__wvu_FilterData" vbProcedure="false">Table1!$A$4:$C$40</definedName>
    <definedName function="false" hidden="false" localSheetId="0" name="Z_6C4C0C4C_3C05_4FAE_A558_CEFD68F3D11B__wvu_FilterData" vbProcedure="false">Table1!$A$4:$C$40</definedName>
    <definedName function="false" hidden="false" localSheetId="0" name="Z_7760B5D6_EB74_4C25_B983_A9428E353FE4__wvu_FilterData" vbProcedure="false">Table1!$A$4:$C$40</definedName>
    <definedName function="false" hidden="false" localSheetId="0" name="Z_7BFE7861_72DE_4344_A00E_C5718E0113EB__wvu_FilterData" vbProcedure="false">Table1!$A$4:$C$40</definedName>
    <definedName function="false" hidden="false" localSheetId="0" name="Z_7D33B826_1A0F_417D_BDED_C0FC4B00411C__wvu_FilterData" vbProcedure="false">Table1!$A$4:$C$40</definedName>
    <definedName function="false" hidden="false" localSheetId="0" name="Z_827B37D5_3E00_490E_83E8_83C332271D6B__wvu_FilterData" vbProcedure="false">Table1!$A$4:$C$40</definedName>
    <definedName function="false" hidden="false" localSheetId="0" name="Z_A3D9A733_9A58_4D7A_94EC_90461BCD1101__wvu_FilterData" vbProcedure="false">Table1!$A$4:$C$40</definedName>
    <definedName function="false" hidden="false" localSheetId="0" name="Z_AD8A537F_3AE0_4734_B4EA_5F697DB84320__wvu_FilterData" vbProcedure="false">Table1!$A$4:$C$40</definedName>
    <definedName function="false" hidden="false" localSheetId="0" name="Z_AF0CBC87_6DFE_4DE7_922C_018CD7BE86CF__wvu_FilterData" vbProcedure="false">Table1!$A$4:$C$40</definedName>
    <definedName function="false" hidden="false" localSheetId="0" name="Z_C488D522_B7C4_4403_AEAE_EE081CB5E803__wvu_FilterData" vbProcedure="false">Table1!$A$4:$C$40</definedName>
    <definedName function="false" hidden="false" localSheetId="0" name="Z_DDFE56E7_BA97_4F53_A62D_A6386242922F__wvu_FilterData" vbProcedure="false">Table1!$A$4:$C$40</definedName>
    <definedName function="false" hidden="false" localSheetId="0" name="Z_F99DB42E_483A_409A_A517_CFB1E759405F__wvu_FilterData" vbProcedure="false">Table1!$A$4:$C$40</definedName>
    <definedName function="false" hidden="false" localSheetId="0" name="Z_FFF7DB82_B6D8_4D8C_8530_A5D2DF558E81__wvu_FilterData" vbProcedure="false">Table1!$A$4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Сведения о фактических поступлениях доходов по видам доходов, детализированным, до уровня статьи  доходов,
 в сравнении с первоначально утвержденными законом о бюджете значениями и с уточненными значениями с учетом внесенных изменений
</t>
  </si>
  <si>
    <t xml:space="preserve">рублей</t>
  </si>
  <si>
    <t xml:space="preserve">Наименование</t>
  </si>
  <si>
    <t xml:space="preserve">Код бюджетной классификации Российской Федерации</t>
  </si>
  <si>
    <t xml:space="preserve">ПЛАН
</t>
  </si>
  <si>
    <t xml:space="preserve">ФАКТ</t>
  </si>
  <si>
    <t xml:space="preserve">% исполнения от первоначального плана</t>
  </si>
  <si>
    <t xml:space="preserve">пояснения различий между первоначально утвержденными показателями доходов бюджета и их фактическими значениями  (указываются в случае отклонения на 5% и более)</t>
  </si>
  <si>
    <t xml:space="preserve">утверждено ЗМО от 19.12.2014 N 1809-01-ЗМО
</t>
  </si>
  <si>
    <t xml:space="preserve">утверждено ЗМО от 09.12.2015 N 1932-01-ЗМО
</t>
  </si>
  <si>
    <t xml:space="preserve">НАЛОГОВЫЕ И НЕНАЛОГОВЫЕ ДОХОДЫ</t>
  </si>
  <si>
    <t xml:space="preserve">10000000000000000000</t>
  </si>
  <si>
    <t xml:space="preserve">НАЛОГОВЫЕ ДОХОДЫ</t>
  </si>
  <si>
    <t xml:space="preserve">НАЛОГИ НА ПРИБЫЛЬ, ДОХОДЫ</t>
  </si>
  <si>
    <t xml:space="preserve"> 000 1010000000 0000 000</t>
  </si>
  <si>
    <t xml:space="preserve">Налог на прибыль организаций</t>
  </si>
  <si>
    <t xml:space="preserve">00010101000000000110</t>
  </si>
  <si>
    <t xml:space="preserve">Увеличение прибыли крупных экспортно ориентированных предприятий горнодобывающей, металлургической и химической  отраслей промышленности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 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В связи с увеличением объема выпуска дизельного топлива и автомобильного бензина предприятиями - производителями Российской Федерации </t>
  </si>
  <si>
    <t xml:space="preserve"> НАЛОГИ НА СОВОКУПНЫЙ ДОХОД</t>
  </si>
  <si>
    <t xml:space="preserve"> 000 1050000000 0000 000</t>
  </si>
  <si>
    <t xml:space="preserve">Единый сельскохозяйственный налог</t>
  </si>
  <si>
    <t xml:space="preserve"> 000 1050300001 0000 110</t>
  </si>
  <si>
    <t xml:space="preserve">Поступление задолженности по налогу за налоговые периоды, истекшие до 01 января 2011 года</t>
  </si>
  <si>
    <t xml:space="preserve">НАЛОГИ НА ИМУЩЕСТВО</t>
  </si>
  <si>
    <t xml:space="preserve"> 000 1060000000 0000 000</t>
  </si>
  <si>
    <t xml:space="preserve">Налог на имущество организаций</t>
  </si>
  <si>
    <t xml:space="preserve">00010602000020000110</t>
  </si>
  <si>
    <t xml:space="preserve">Транспортный налог</t>
  </si>
  <si>
    <t xml:space="preserve">00010604000020000110</t>
  </si>
  <si>
    <t xml:space="preserve">Увеличение количества транспортных средств, подлежащих налогообложению, с мощностью двигателя свыше 100 лошадиных сил</t>
  </si>
  <si>
    <t xml:space="preserve">Налог на игорный бизнес</t>
  </si>
  <si>
    <t xml:space="preserve">00010605000020000110</t>
  </si>
  <si>
    <t xml:space="preserve">НАЛОГИ, СБОРЫ И РЕГУЛЯРНЫЕ ПЛАТЕЖИ ЗА ПОЛЬЗОВАНИЕ ПРИРОДНЫМИ РЕСУРСАМИ</t>
  </si>
  <si>
    <t xml:space="preserve"> 000 1070000000 0000 000</t>
  </si>
  <si>
    <t xml:space="preserve">Налог на добычу полезных ископаемых</t>
  </si>
  <si>
    <t xml:space="preserve">00010701000010000110</t>
  </si>
  <si>
    <t xml:space="preserve">Увеличение объемов добычи и цены реализации руды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10704000010000110</t>
  </si>
  <si>
    <t xml:space="preserve">ГОСУДАРСТВЕННАЯ ПОШЛИНА</t>
  </si>
  <si>
    <t xml:space="preserve"> 000 1080000000 0000 000</t>
  </si>
  <si>
    <t xml:space="preserve">Увеличение количества обращений за совершением юридически значимых действий: в основном по делам, рассматриваемым конституционными (уставными) судами субъектов Российской Федерации и за государственную регистрацию прав, ограничений (обременений) прав на недвижимое имущество и сделок с ним (при обращении через многофункциональные центры) </t>
  </si>
  <si>
    <t xml:space="preserve">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Поступлением средств  от реализации имущества  ликвидированного ОАО «Кольская теплоснабжающая компания» (распоряжение Правительства Мурманской области от 18.12.2015 № 335-РП);</t>
  </si>
  <si>
    <t xml:space="preserve">ПЛАТЕЖИ ПРИ ПОЛЬЗОВАНИИ ПРИРОДНЫМИ РЕСУРСАМИ</t>
  </si>
  <si>
    <t xml:space="preserve"> 000 1120000000 0000 000</t>
  </si>
  <si>
    <t xml:space="preserve">ДОХОДЫ ОТ ОКАЗАНИЯ ПЛАТНЫХ УСЛУГ (РАБОТ) И КОМПЕНСАЦИИ ЗАТРАТ ГОСУДАРСТВА</t>
  </si>
  <si>
    <t xml:space="preserve"> 000 1130000000 0000 000</t>
  </si>
  <si>
    <t xml:space="preserve">Перечисление средств АО «Апатит» на осуществление компенсационных выплат работникам государственным областным казенным учреждением «Управление по делам гражданской обороны, защите населения от чрезвычайных ситуаций и пожарной безопасности Мурманской области» в связи с прекращением действия договора</t>
  </si>
  <si>
    <t xml:space="preserve">ДОХОДЫ ОТ ПРОДАЖИ МАТЕРИАЛЬНЫХ И НЕМАТЕРИАЛЬНЫХ АКТИВОВ</t>
  </si>
  <si>
    <t xml:space="preserve"> 000 1140000000 0000 000</t>
  </si>
  <si>
    <t xml:space="preserve">Проведенный 15 декабря 2015 года аукцион на право заключения договора купли-продажи государственного имущества Мурманской области (15 объектов недвижимого имущества с двумя земельными участками и объект движимого имущества (Ленинградская область, Тихвинский район, Тихвинское городское поселение, пос. Царицыно Озеро) признан несостоявшимся из-за отсутствия заявок на участие в нем</t>
  </si>
  <si>
    <t xml:space="preserve">АДМИНИСТРАТИВНЫЕ ПЛАТЕЖИ И СБОРЫ</t>
  </si>
  <si>
    <t xml:space="preserve"> 000 1150000000 0000 000</t>
  </si>
  <si>
    <t xml:space="preserve">ШТРАФЫ, САНКЦИИ, ВОЗМЕЩЕНИЕ УЩЕРБА</t>
  </si>
  <si>
    <t xml:space="preserve"> 000 1160000000 0000 000</t>
  </si>
  <si>
    <t xml:space="preserve">Увеличение количества нарушений законодательства Российской Федерации о безопасности дорожного движения и поступления сумм в возмещение вреда, причиняемого автомобильным дорогам регионального значения транспортными средствами, осуществляющими перевозки тяжеловесных и (или) крупногабаритных грузов</t>
  </si>
  <si>
    <t xml:space="preserve">ПРОЧИЕ НЕНАЛОГОВЫЕ ДОХОДЫ</t>
  </si>
  <si>
    <t xml:space="preserve">00011700000000000000</t>
  </si>
  <si>
    <t xml:space="preserve">Невыясненные поступления, не уточненные на 01 января 2016 года</t>
  </si>
  <si>
    <t xml:space="preserve">БЕЗВОЗМЕЗДНЫЕ ПОСТУПЛЕНИЯ</t>
  </si>
  <si>
    <t xml:space="preserve">00020000000000000000</t>
  </si>
  <si>
    <t xml:space="preserve">БЕЗВОЗМЕЗДНЫЕ ПОСТУПЛЕНИЯ ОТ НЕРЕЗИДЕНТОВ
</t>
  </si>
  <si>
    <t xml:space="preserve">000201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Внесение изменение в течение года в законодательство Российской Федерации, утверждающие распределение поступлений в бюджеты субъектов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Субсидии бюджетам бюджетной системы Российской Федерации (межбюджетные субсидии)</t>
  </si>
  <si>
    <t xml:space="preserve">00020202000000000151</t>
  </si>
  <si>
    <t xml:space="preserve">Внесение изменение в течение года в законодательство Российской Федерации, утверждающие распределение поступлений в бюджеты субъектов Российской Федерации. А также в связи с фактическим поступлением в декабре 2015 года субсидий на возмещение части сельскохозяйственным товаропроизводителям затрат на уплату процентов по кредитам, полученным в российских кредитных организациях, на развитие аквакультуры (рыбоводство), не утвержденных законом.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Иные межбюджетные трансферты</t>
  </si>
  <si>
    <t xml:space="preserve">00020204000000000151</t>
  </si>
  <si>
    <t xml:space="preserve">БЕЗВОЗМЕЗДНЫЕ ПОСТУПЛЕНИЯ ОТ ГОСУДАРСТВЕННЫХ (МУНИЦИПАЛЬНЫХ) ОРГАНИЗАЦИЙ</t>
  </si>
  <si>
    <t xml:space="preserve">00020300000000000180</t>
  </si>
  <si>
    <t xml:space="preserve">Осуществлен возврат средств прошлых лет по заявке Фонда содействия реформированию жилищно-коммунального хозяйства. </t>
  </si>
  <si>
    <t xml:space="preserve">ПРОЧИЕ БЕЗВОЗМЕЗДНЫЕ ПОСТУПЛЕНИЯ</t>
  </si>
  <si>
    <t xml:space="preserve">00020700000000000180</t>
  </si>
  <si>
    <t xml:space="preserve">Перечисление в конце 2015 года ОАО " Нефтяная компания "Роснефть" безвозмездных поступлений на строительство физкультурно-оздоровительного комплекса открытого типа в жилом районе Росляково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9" fillId="0" borderId="2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1" fillId="0" borderId="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56" xfId="21"/>
    <cellStyle name="xl6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88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3.15"/>
    <col collapsed="false" customWidth="true" hidden="false" outlineLevel="0" max="3" min="2" style="2" width="21.99"/>
    <col collapsed="false" customWidth="true" hidden="false" outlineLevel="0" max="4" min="4" style="2" width="27.49"/>
    <col collapsed="false" customWidth="true" hidden="false" outlineLevel="0" max="5" min="5" style="2" width="19.65"/>
    <col collapsed="false" customWidth="true" hidden="false" outlineLevel="0" max="6" min="6" style="2" width="16.15"/>
    <col collapsed="false" customWidth="true" hidden="false" outlineLevel="0" max="9" min="7" style="2" width="58.15"/>
    <col collapsed="false" customWidth="false" hidden="false" outlineLevel="0" max="257" min="10" style="2" width="9.32"/>
  </cols>
  <sheetData>
    <row r="1" customFormat="false" ht="58.9" hidden="false" customHeight="true" outlineLevel="0" collapsed="false">
      <c r="A1" s="3" t="s">
        <v>0</v>
      </c>
      <c r="B1" s="3"/>
      <c r="C1" s="3"/>
      <c r="D1" s="3"/>
    </row>
    <row r="2" customFormat="false" ht="58.9" hidden="false" customHeight="true" outlineLevel="0" collapsed="false">
      <c r="A2" s="4"/>
      <c r="B2" s="5"/>
      <c r="C2" s="5"/>
      <c r="D2" s="5"/>
      <c r="G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 t="s">
        <v>5</v>
      </c>
      <c r="F3" s="8" t="s">
        <v>6</v>
      </c>
      <c r="G3" s="8" t="s">
        <v>7</v>
      </c>
    </row>
    <row r="4" s="10" customFormat="true" ht="55.9" hidden="false" customHeight="true" outlineLevel="0" collapsed="false">
      <c r="A4" s="7"/>
      <c r="B4" s="8"/>
      <c r="C4" s="9" t="s">
        <v>8</v>
      </c>
      <c r="D4" s="9" t="s">
        <v>9</v>
      </c>
      <c r="E4" s="8"/>
      <c r="F4" s="8"/>
      <c r="G4" s="8"/>
    </row>
    <row r="5" s="10" customFormat="true" ht="25.5" hidden="false" customHeight="false" outlineLevel="0" collapsed="false">
      <c r="A5" s="11" t="s">
        <v>10</v>
      </c>
      <c r="B5" s="12" t="s">
        <v>11</v>
      </c>
      <c r="C5" s="13" t="n">
        <v>39595858803.7</v>
      </c>
      <c r="D5" s="13" t="n">
        <v>42101618080.365</v>
      </c>
      <c r="E5" s="14" t="n">
        <v>45008065228.48</v>
      </c>
      <c r="F5" s="15"/>
      <c r="G5" s="16"/>
    </row>
    <row r="6" s="10" customFormat="true" ht="12.75" hidden="false" customHeight="false" outlineLevel="0" collapsed="false">
      <c r="A6" s="11" t="s">
        <v>12</v>
      </c>
      <c r="B6" s="17"/>
      <c r="C6" s="13" t="n">
        <v>38907076418</v>
      </c>
      <c r="D6" s="13" t="n">
        <v>41190286488.905</v>
      </c>
      <c r="E6" s="18" t="n">
        <v>43263896506.72</v>
      </c>
      <c r="F6" s="15"/>
      <c r="G6" s="16"/>
    </row>
    <row r="7" s="10" customFormat="true" ht="17.45" hidden="false" customHeight="true" outlineLevel="0" collapsed="false">
      <c r="A7" s="19" t="s">
        <v>13</v>
      </c>
      <c r="B7" s="20" t="s">
        <v>14</v>
      </c>
      <c r="C7" s="13" t="n">
        <v>31984714700</v>
      </c>
      <c r="D7" s="21" t="n">
        <v>33939403456.1</v>
      </c>
      <c r="E7" s="14" t="n">
        <v>35811461681.73</v>
      </c>
      <c r="F7" s="22"/>
      <c r="G7" s="16"/>
    </row>
    <row r="8" customFormat="false" ht="51" hidden="false" customHeight="false" outlineLevel="0" collapsed="false">
      <c r="A8" s="23" t="s">
        <v>15</v>
      </c>
      <c r="B8" s="24" t="s">
        <v>16</v>
      </c>
      <c r="C8" s="25" t="n">
        <v>13524757800</v>
      </c>
      <c r="D8" s="26" t="n">
        <v>16040941422.465</v>
      </c>
      <c r="E8" s="27" t="n">
        <v>17708482254.67</v>
      </c>
      <c r="F8" s="28" t="n">
        <f aca="false">E8/C8*100</f>
        <v>130.933821636865</v>
      </c>
      <c r="G8" s="29" t="s">
        <v>17</v>
      </c>
    </row>
    <row r="9" customFormat="false" ht="12.75" hidden="false" customHeight="false" outlineLevel="0" collapsed="false">
      <c r="A9" s="23" t="s">
        <v>18</v>
      </c>
      <c r="B9" s="24" t="s">
        <v>19</v>
      </c>
      <c r="C9" s="25" t="n">
        <v>18459956900</v>
      </c>
      <c r="D9" s="26" t="n">
        <v>17898462033.63</v>
      </c>
      <c r="E9" s="27" t="n">
        <v>18102979427.06</v>
      </c>
      <c r="F9" s="30" t="n">
        <f aca="false">E9/C9*100</f>
        <v>98.0662063575024</v>
      </c>
      <c r="G9" s="29"/>
    </row>
    <row r="10" customFormat="false" ht="38.25" hidden="false" customHeight="false" outlineLevel="0" collapsed="false">
      <c r="A10" s="31" t="s">
        <v>20</v>
      </c>
      <c r="B10" s="20" t="s">
        <v>21</v>
      </c>
      <c r="C10" s="13" t="n">
        <v>1003161958</v>
      </c>
      <c r="D10" s="21" t="n">
        <v>1306250579</v>
      </c>
      <c r="E10" s="14" t="n">
        <v>1335216059.41</v>
      </c>
      <c r="F10" s="30" t="n">
        <f aca="false">E10/C10*100</f>
        <v>133.100746969314</v>
      </c>
      <c r="G10" s="29"/>
    </row>
    <row r="11" customFormat="false" ht="39.6" hidden="false" customHeight="true" outlineLevel="0" collapsed="false">
      <c r="A11" s="23" t="s">
        <v>22</v>
      </c>
      <c r="B11" s="24" t="s">
        <v>23</v>
      </c>
      <c r="C11" s="26" t="n">
        <v>1003161958</v>
      </c>
      <c r="D11" s="26" t="n">
        <v>1306250579</v>
      </c>
      <c r="E11" s="27" t="n">
        <v>1335216059.41</v>
      </c>
      <c r="F11" s="28" t="n">
        <f aca="false">E11/C11*100</f>
        <v>133.100746969314</v>
      </c>
      <c r="G11" s="29" t="s">
        <v>24</v>
      </c>
    </row>
    <row r="12" customFormat="false" ht="12.75" hidden="false" customHeight="false" outlineLevel="0" collapsed="false">
      <c r="A12" s="31" t="s">
        <v>25</v>
      </c>
      <c r="B12" s="20" t="s">
        <v>26</v>
      </c>
      <c r="C12" s="13" t="n">
        <v>0</v>
      </c>
      <c r="D12" s="13" t="n">
        <v>0</v>
      </c>
      <c r="E12" s="14" t="n">
        <v>704630.78</v>
      </c>
      <c r="F12" s="30"/>
      <c r="G12" s="29"/>
    </row>
    <row r="13" customFormat="false" ht="39.6" hidden="false" customHeight="true" outlineLevel="0" collapsed="false">
      <c r="A13" s="23" t="s">
        <v>27</v>
      </c>
      <c r="B13" s="32" t="s">
        <v>28</v>
      </c>
      <c r="C13" s="26" t="n">
        <v>0</v>
      </c>
      <c r="D13" s="26" t="n">
        <v>0</v>
      </c>
      <c r="E13" s="27" t="n">
        <v>704630.78</v>
      </c>
      <c r="F13" s="28" t="n">
        <v>0</v>
      </c>
      <c r="G13" s="29" t="s">
        <v>29</v>
      </c>
    </row>
    <row r="14" customFormat="false" ht="12.75" hidden="false" customHeight="false" outlineLevel="0" collapsed="false">
      <c r="A14" s="19" t="s">
        <v>30</v>
      </c>
      <c r="B14" s="20" t="s">
        <v>31</v>
      </c>
      <c r="C14" s="13" t="n">
        <v>4518380667</v>
      </c>
      <c r="D14" s="33" t="n">
        <v>4410487954.1</v>
      </c>
      <c r="E14" s="34" t="n">
        <v>4503781904.6</v>
      </c>
      <c r="F14" s="30" t="n">
        <f aca="false">E14/C14*100</f>
        <v>99.6769027783201</v>
      </c>
      <c r="G14" s="29"/>
    </row>
    <row r="15" customFormat="false" ht="12.75" hidden="false" customHeight="false" outlineLevel="0" collapsed="false">
      <c r="A15" s="23" t="s">
        <v>32</v>
      </c>
      <c r="B15" s="24" t="s">
        <v>33</v>
      </c>
      <c r="C15" s="25" t="n">
        <v>4123623067</v>
      </c>
      <c r="D15" s="26" t="n">
        <v>3949996300</v>
      </c>
      <c r="E15" s="35" t="n">
        <v>3998858801.56</v>
      </c>
      <c r="F15" s="30" t="n">
        <f aca="false">E15/C15*100</f>
        <v>96.9744017963609</v>
      </c>
      <c r="G15" s="29"/>
    </row>
    <row r="16" customFormat="false" ht="30.6" hidden="false" customHeight="true" outlineLevel="0" collapsed="false">
      <c r="A16" s="23" t="s">
        <v>34</v>
      </c>
      <c r="B16" s="24" t="s">
        <v>35</v>
      </c>
      <c r="C16" s="25" t="n">
        <v>393329600</v>
      </c>
      <c r="D16" s="26" t="n">
        <v>459132720</v>
      </c>
      <c r="E16" s="27" t="n">
        <v>503528391.48</v>
      </c>
      <c r="F16" s="28" t="n">
        <f aca="false">E16/C16*100</f>
        <v>128.016907824888</v>
      </c>
      <c r="G16" s="29" t="s">
        <v>36</v>
      </c>
    </row>
    <row r="17" s="10" customFormat="true" ht="12.75" hidden="false" customHeight="false" outlineLevel="0" collapsed="false">
      <c r="A17" s="23" t="s">
        <v>37</v>
      </c>
      <c r="B17" s="24" t="s">
        <v>38</v>
      </c>
      <c r="C17" s="25" t="n">
        <v>1428000</v>
      </c>
      <c r="D17" s="26" t="n">
        <v>1358934.1</v>
      </c>
      <c r="E17" s="27" t="n">
        <v>1394711.56</v>
      </c>
      <c r="F17" s="30" t="n">
        <f aca="false">E17/C17*100</f>
        <v>97.6688767507003</v>
      </c>
      <c r="G17" s="16"/>
    </row>
    <row r="18" s="10" customFormat="true" ht="28.15" hidden="false" customHeight="true" outlineLevel="0" collapsed="false">
      <c r="A18" s="19" t="s">
        <v>39</v>
      </c>
      <c r="B18" s="20" t="s">
        <v>40</v>
      </c>
      <c r="C18" s="36" t="n">
        <v>1365749293</v>
      </c>
      <c r="D18" s="21" t="n">
        <v>1481916300</v>
      </c>
      <c r="E18" s="14" t="n">
        <v>1543671937.11</v>
      </c>
      <c r="F18" s="30" t="n">
        <f aca="false">E18/C18*100</f>
        <v>113.027474736536</v>
      </c>
      <c r="G18" s="16"/>
    </row>
    <row r="19" customFormat="false" ht="12.75" hidden="false" customHeight="false" outlineLevel="0" collapsed="false">
      <c r="A19" s="23" t="s">
        <v>41</v>
      </c>
      <c r="B19" s="24" t="s">
        <v>42</v>
      </c>
      <c r="C19" s="25" t="n">
        <v>1155636503</v>
      </c>
      <c r="D19" s="26" t="n">
        <v>1272697600</v>
      </c>
      <c r="E19" s="27" t="n">
        <v>1326449337.47</v>
      </c>
      <c r="F19" s="28" t="n">
        <f aca="false">E19/C19*100</f>
        <v>114.780844497952</v>
      </c>
      <c r="G19" s="29" t="s">
        <v>43</v>
      </c>
    </row>
    <row r="20" customFormat="false" ht="25.5" hidden="false" customHeight="false" outlineLevel="0" collapsed="false">
      <c r="A20" s="23" t="s">
        <v>44</v>
      </c>
      <c r="B20" s="24" t="s">
        <v>45</v>
      </c>
      <c r="C20" s="25" t="n">
        <v>210112790</v>
      </c>
      <c r="D20" s="26" t="n">
        <v>209218700</v>
      </c>
      <c r="E20" s="27" t="n">
        <v>217222599.64</v>
      </c>
      <c r="F20" s="30" t="n">
        <f aca="false">E20/C20*100</f>
        <v>103.383806211892</v>
      </c>
      <c r="G20" s="29"/>
    </row>
    <row r="21" s="10" customFormat="true" ht="102" hidden="false" customHeight="false" outlineLevel="0" collapsed="false">
      <c r="A21" s="37" t="s">
        <v>46</v>
      </c>
      <c r="B21" s="20" t="s">
        <v>47</v>
      </c>
      <c r="C21" s="36" t="n">
        <v>35069800</v>
      </c>
      <c r="D21" s="21" t="n">
        <v>52228199.71</v>
      </c>
      <c r="E21" s="14" t="n">
        <v>69072764.21</v>
      </c>
      <c r="F21" s="28" t="n">
        <f aca="false">E21/C21*100</f>
        <v>196.957964430935</v>
      </c>
      <c r="G21" s="29" t="s">
        <v>48</v>
      </c>
    </row>
    <row r="22" customFormat="false" ht="38.25" hidden="false" customHeight="false" outlineLevel="0" collapsed="false">
      <c r="A22" s="31" t="s">
        <v>49</v>
      </c>
      <c r="B22" s="20" t="s">
        <v>50</v>
      </c>
      <c r="C22" s="36" t="n">
        <v>0</v>
      </c>
      <c r="D22" s="13" t="n">
        <v>0</v>
      </c>
      <c r="E22" s="14" t="n">
        <v>-12471.12</v>
      </c>
      <c r="F22" s="30"/>
      <c r="G22" s="29"/>
    </row>
    <row r="23" s="10" customFormat="true" ht="18" hidden="false" customHeight="true" outlineLevel="0" collapsed="false">
      <c r="A23" s="11" t="s">
        <v>51</v>
      </c>
      <c r="B23" s="17"/>
      <c r="C23" s="13" t="n">
        <v>688782385.7</v>
      </c>
      <c r="D23" s="13" t="n">
        <v>911331591.46</v>
      </c>
      <c r="E23" s="38" t="n">
        <v>1744168721.76</v>
      </c>
      <c r="F23" s="30" t="n">
        <f aca="false">E23/C23*100</f>
        <v>253.224931120651</v>
      </c>
      <c r="G23" s="16"/>
    </row>
    <row r="24" s="10" customFormat="true" ht="43.15" hidden="false" customHeight="true" outlineLevel="0" collapsed="false">
      <c r="A24" s="39" t="s">
        <v>52</v>
      </c>
      <c r="B24" s="20" t="s">
        <v>53</v>
      </c>
      <c r="C24" s="13" t="n">
        <v>59043635.7</v>
      </c>
      <c r="D24" s="21" t="n">
        <v>243212142.46</v>
      </c>
      <c r="E24" s="14" t="n">
        <v>1059417442.25</v>
      </c>
      <c r="F24" s="28" t="n">
        <f aca="false">E24/C24*100</f>
        <v>1794.29574363084</v>
      </c>
      <c r="G24" s="29" t="s">
        <v>54</v>
      </c>
    </row>
    <row r="25" s="10" customFormat="true" ht="26.45" hidden="false" customHeight="true" outlineLevel="0" collapsed="false">
      <c r="A25" s="39" t="s">
        <v>55</v>
      </c>
      <c r="B25" s="20" t="s">
        <v>56</v>
      </c>
      <c r="C25" s="36" t="n">
        <v>240766960</v>
      </c>
      <c r="D25" s="21" t="n">
        <v>230498708</v>
      </c>
      <c r="E25" s="14" t="n">
        <v>240855824.7</v>
      </c>
      <c r="F25" s="30" t="n">
        <f aca="false">E25/C25*100</f>
        <v>100.036909009442</v>
      </c>
      <c r="G25" s="16"/>
    </row>
    <row r="26" s="10" customFormat="true" ht="69" hidden="false" customHeight="true" outlineLevel="0" collapsed="false">
      <c r="A26" s="39" t="s">
        <v>57</v>
      </c>
      <c r="B26" s="20" t="s">
        <v>58</v>
      </c>
      <c r="C26" s="13" t="n">
        <v>79056614.6</v>
      </c>
      <c r="D26" s="21" t="n">
        <v>106274642</v>
      </c>
      <c r="E26" s="14" t="n">
        <v>117723245.42</v>
      </c>
      <c r="F26" s="28" t="n">
        <f aca="false">E26/C26*100</f>
        <v>148.910051379812</v>
      </c>
      <c r="G26" s="29" t="s">
        <v>59</v>
      </c>
    </row>
    <row r="27" s="40" customFormat="true" ht="82.15" hidden="false" customHeight="true" outlineLevel="0" collapsed="false">
      <c r="A27" s="39" t="s">
        <v>60</v>
      </c>
      <c r="B27" s="20" t="s">
        <v>61</v>
      </c>
      <c r="C27" s="13" t="n">
        <v>69450000</v>
      </c>
      <c r="D27" s="21" t="n">
        <v>51538810</v>
      </c>
      <c r="E27" s="14" t="n">
        <v>17282609.85</v>
      </c>
      <c r="F27" s="28" t="n">
        <f aca="false">E27/C27*100</f>
        <v>24.8849673866091</v>
      </c>
      <c r="G27" s="29" t="s">
        <v>62</v>
      </c>
    </row>
    <row r="28" s="10" customFormat="true" ht="12.75" hidden="false" customHeight="false" outlineLevel="0" collapsed="false">
      <c r="A28" s="19" t="s">
        <v>63</v>
      </c>
      <c r="B28" s="20" t="s">
        <v>64</v>
      </c>
      <c r="C28" s="36" t="n">
        <v>1329580</v>
      </c>
      <c r="D28" s="21" t="n">
        <v>1343920</v>
      </c>
      <c r="E28" s="14" t="n">
        <v>1291911.02</v>
      </c>
      <c r="F28" s="30" t="n">
        <f aca="false">E28/C28*100</f>
        <v>97.1668511860889</v>
      </c>
      <c r="G28" s="16"/>
    </row>
    <row r="29" s="10" customFormat="true" ht="102" hidden="false" customHeight="true" outlineLevel="0" collapsed="false">
      <c r="A29" s="31" t="s">
        <v>65</v>
      </c>
      <c r="B29" s="20" t="s">
        <v>66</v>
      </c>
      <c r="C29" s="36" t="n">
        <v>239130595.4</v>
      </c>
      <c r="D29" s="21" t="n">
        <v>278463369</v>
      </c>
      <c r="E29" s="14" t="n">
        <v>307286472.59</v>
      </c>
      <c r="F29" s="28" t="n">
        <f aca="false">E29/C29*100</f>
        <v>128.501529499391</v>
      </c>
      <c r="G29" s="29" t="s">
        <v>67</v>
      </c>
    </row>
    <row r="30" customFormat="false" ht="25.5" hidden="false" customHeight="false" outlineLevel="0" collapsed="false">
      <c r="A30" s="11" t="s">
        <v>68</v>
      </c>
      <c r="B30" s="12" t="s">
        <v>69</v>
      </c>
      <c r="C30" s="36" t="n">
        <v>5000</v>
      </c>
      <c r="D30" s="13" t="n">
        <v>0</v>
      </c>
      <c r="E30" s="14" t="n">
        <v>311215.93</v>
      </c>
      <c r="F30" s="28" t="n">
        <f aca="false">E30/C30*100</f>
        <v>6224.3186</v>
      </c>
      <c r="G30" s="29" t="s">
        <v>70</v>
      </c>
    </row>
    <row r="31" s="10" customFormat="true" ht="25.5" hidden="false" customHeight="false" outlineLevel="0" collapsed="false">
      <c r="A31" s="11" t="s">
        <v>71</v>
      </c>
      <c r="B31" s="12" t="s">
        <v>72</v>
      </c>
      <c r="C31" s="36" t="n">
        <v>6642393262.41</v>
      </c>
      <c r="D31" s="13" t="n">
        <v>6801374762.33</v>
      </c>
      <c r="E31" s="14" t="n">
        <v>7027603655.3</v>
      </c>
      <c r="F31" s="30" t="n">
        <f aca="false">E31/C31*100</f>
        <v>105.799271101125</v>
      </c>
      <c r="G31" s="16"/>
    </row>
    <row r="32" s="10" customFormat="true" ht="21.6" hidden="false" customHeight="true" outlineLevel="0" collapsed="false">
      <c r="A32" s="41" t="s">
        <v>73</v>
      </c>
      <c r="B32" s="12" t="s">
        <v>74</v>
      </c>
      <c r="C32" s="36" t="n">
        <v>0</v>
      </c>
      <c r="D32" s="13" t="n">
        <v>22751744.21</v>
      </c>
      <c r="E32" s="14" t="n">
        <v>22751744.21</v>
      </c>
      <c r="F32" s="30"/>
      <c r="G32" s="16"/>
    </row>
    <row r="33" s="10" customFormat="true" ht="50.25" hidden="false" customHeight="true" outlineLevel="0" collapsed="false">
      <c r="A33" s="11" t="s">
        <v>75</v>
      </c>
      <c r="B33" s="12" t="s">
        <v>76</v>
      </c>
      <c r="C33" s="36" t="n">
        <v>6379950881.22</v>
      </c>
      <c r="D33" s="13" t="n">
        <v>6646682990.76</v>
      </c>
      <c r="E33" s="14" t="n">
        <v>6850360002.86</v>
      </c>
      <c r="F33" s="28" t="n">
        <f aca="false">E33/C33*100</f>
        <v>107.373240490373</v>
      </c>
      <c r="G33" s="29" t="s">
        <v>77</v>
      </c>
    </row>
    <row r="34" s="10" customFormat="true" ht="25.5" hidden="false" customHeight="false" outlineLevel="0" collapsed="false">
      <c r="A34" s="11" t="s">
        <v>78</v>
      </c>
      <c r="B34" s="12" t="s">
        <v>79</v>
      </c>
      <c r="C34" s="36" t="n">
        <v>3840580300</v>
      </c>
      <c r="D34" s="13" t="n">
        <v>3662455800</v>
      </c>
      <c r="E34" s="14" t="n">
        <v>3693580800</v>
      </c>
      <c r="F34" s="30" t="n">
        <f aca="false">E34/C34*100</f>
        <v>96.172466436908</v>
      </c>
      <c r="G34" s="16"/>
    </row>
    <row r="35" s="10" customFormat="true" ht="135" hidden="false" customHeight="true" outlineLevel="0" collapsed="false">
      <c r="A35" s="11" t="s">
        <v>80</v>
      </c>
      <c r="B35" s="12" t="s">
        <v>81</v>
      </c>
      <c r="C35" s="36" t="n">
        <v>47991800</v>
      </c>
      <c r="D35" s="13" t="n">
        <v>766737535</v>
      </c>
      <c r="E35" s="14" t="n">
        <v>994312363.29</v>
      </c>
      <c r="F35" s="28" t="n">
        <f aca="false">E35/C35*100</f>
        <v>2071.83802918415</v>
      </c>
      <c r="G35" s="29" t="s">
        <v>82</v>
      </c>
    </row>
    <row r="36" s="10" customFormat="true" ht="57.75" hidden="false" customHeight="true" outlineLevel="0" collapsed="false">
      <c r="A36" s="11" t="s">
        <v>83</v>
      </c>
      <c r="B36" s="12" t="s">
        <v>84</v>
      </c>
      <c r="C36" s="36" t="n">
        <v>1698463081.22</v>
      </c>
      <c r="D36" s="13" t="n">
        <v>1459889730</v>
      </c>
      <c r="E36" s="14" t="n">
        <v>1423822686.58</v>
      </c>
      <c r="F36" s="28" t="n">
        <f aca="false">E36/C36*100</f>
        <v>83.8300639162126</v>
      </c>
      <c r="G36" s="29" t="s">
        <v>77</v>
      </c>
    </row>
    <row r="37" s="10" customFormat="true" ht="25.5" hidden="false" customHeight="false" outlineLevel="0" collapsed="false">
      <c r="A37" s="11" t="s">
        <v>85</v>
      </c>
      <c r="B37" s="12" t="s">
        <v>86</v>
      </c>
      <c r="C37" s="36" t="n">
        <v>792915700</v>
      </c>
      <c r="D37" s="13" t="n">
        <v>757599925.76</v>
      </c>
      <c r="E37" s="14" t="n">
        <v>738644152.99</v>
      </c>
      <c r="F37" s="30" t="n">
        <f aca="false">E37/C37*100</f>
        <v>93.1554455271853</v>
      </c>
      <c r="G37" s="16"/>
    </row>
    <row r="38" s="10" customFormat="true" ht="61.5" hidden="false" customHeight="true" outlineLevel="0" collapsed="false">
      <c r="A38" s="11" t="s">
        <v>87</v>
      </c>
      <c r="B38" s="12" t="s">
        <v>88</v>
      </c>
      <c r="C38" s="36" t="n">
        <v>260942381.19</v>
      </c>
      <c r="D38" s="13" t="n">
        <v>130440027.36</v>
      </c>
      <c r="E38" s="14" t="n">
        <v>99563312.94</v>
      </c>
      <c r="F38" s="28" t="n">
        <f aca="false">E38/C38*100</f>
        <v>38.1552864222178</v>
      </c>
      <c r="G38" s="29" t="s">
        <v>89</v>
      </c>
    </row>
    <row r="39" s="10" customFormat="true" ht="89.25" hidden="false" customHeight="true" outlineLevel="0" collapsed="false">
      <c r="A39" s="11" t="s">
        <v>90</v>
      </c>
      <c r="B39" s="12" t="s">
        <v>91</v>
      </c>
      <c r="C39" s="36" t="n">
        <v>1500000</v>
      </c>
      <c r="D39" s="13" t="n">
        <v>1500000</v>
      </c>
      <c r="E39" s="14" t="n">
        <v>11485885.8</v>
      </c>
      <c r="F39" s="28" t="n">
        <f aca="false">E39/C39*100</f>
        <v>765.72572</v>
      </c>
      <c r="G39" s="29" t="s">
        <v>92</v>
      </c>
    </row>
    <row r="40" customFormat="false" ht="12.75" hidden="false" customHeight="false" outlineLevel="0" collapsed="false">
      <c r="A40" s="11" t="s">
        <v>93</v>
      </c>
      <c r="B40" s="42"/>
      <c r="C40" s="36" t="n">
        <v>46238252066.11</v>
      </c>
      <c r="D40" s="13" t="n">
        <v>48902992842.695</v>
      </c>
      <c r="E40" s="43" t="n">
        <v>52035668883.78</v>
      </c>
      <c r="F40" s="44"/>
      <c r="G40" s="29"/>
    </row>
    <row r="41" customFormat="false" ht="12.75" hidden="false" customHeight="false" outlineLevel="0" collapsed="false">
      <c r="D41" s="45"/>
    </row>
    <row r="42" customFormat="false" ht="12.75" hidden="false" customHeight="false" outlineLevel="0" collapsed="false">
      <c r="D42" s="45"/>
    </row>
  </sheetData>
  <mergeCells count="7">
    <mergeCell ref="A1:D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984027777777778" right="0" top="0.39375" bottom="0.59027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Любовь Витальевна Глаголева</dc:creator>
  <dc:description/>
  <dc:language>en-US</dc:language>
  <cp:lastModifiedBy>Александра Юрьевна Базась</cp:lastModifiedBy>
  <cp:lastPrinted>2016-02-08T11:53:58Z</cp:lastPrinted>
  <dcterms:modified xsi:type="dcterms:W3CDTF">2016-05-19T15:22:01Z</dcterms:modified>
  <cp:revision>0</cp:revision>
  <dc:subject/>
  <dc:title/>
</cp:coreProperties>
</file>