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Excel_BuiltIn__FilterDatabase" vbProcedure="false">Table1!$B$4:$D$25</definedName>
    <definedName function="false" hidden="false" localSheetId="0" name="Z_0A58DEEC_DB14_4245_8FE4_425075700D73__wvu_FilterData" vbProcedure="false">Table1!$B$4:$D$25</definedName>
    <definedName function="false" hidden="false" localSheetId="0" name="Z_122C0DDC_709C_4571_ABF1_51991DA38698__wvu_FilterData" vbProcedure="false">Table1!$B$4:$D$4</definedName>
    <definedName function="false" hidden="false" localSheetId="0" name="Z_13B18D39_D753_4DD3_BA50_EEA5F07E0778__wvu_FilterData" vbProcedure="false">Table1!$B$4:$D$25</definedName>
    <definedName function="false" hidden="false" localSheetId="0" name="Z_1B012E47_5F4B_4566_A5D0_F5D18795532B__wvu_FilterData" vbProcedure="false">Table1!$B$4:$D$25</definedName>
    <definedName function="false" hidden="false" localSheetId="0" name="Z_240613F5_FE85_4475_8AE3_8F25564DA1F8__wvu_FilterData" vbProcedure="false">Table1!$B$4:$D$25</definedName>
    <definedName function="false" hidden="false" localSheetId="0" name="Z_3A2F5567_76C3_4C71_B354_92293518A1FF__wvu_FilterData" vbProcedure="false">Table1!$B$4:$D$25</definedName>
    <definedName function="false" hidden="false" localSheetId="0" name="Z_48C53D35_BE1D_4009_89B1_1E0D36F3BF9E__wvu_FilterData" vbProcedure="false">Table1!$B$4:$D$25</definedName>
    <definedName function="false" hidden="false" localSheetId="0" name="Z_48C53D35_BE1D_4009_89B1_1E0D36F3BF9E__wvu_PrintTitles" vbProcedure="false">Table1!$3:$4</definedName>
    <definedName function="false" hidden="false" localSheetId="0" name="Z_4A677DAA_ACFE_4885_B8A0_37510F4A5AA7__wvu_FilterData" vbProcedure="false">Table1!$B$4:$D$25</definedName>
    <definedName function="false" hidden="false" localSheetId="0" name="Z_657D83CE_63C5_4580_B264_F91ED6D2C6B3__wvu_FilterData" vbProcedure="false">Table1!$B$4:$D$25</definedName>
    <definedName function="false" hidden="false" localSheetId="0" name="Z_6C4C0C4C_3C05_4FAE_A558_CEFD68F3D11B__wvu_FilterData" vbProcedure="false">Table1!$B$4:$D$25</definedName>
    <definedName function="false" hidden="false" localSheetId="0" name="Z_7760B5D6_EB74_4C25_B983_A9428E353FE4__wvu_FilterData" vbProcedure="false">Table1!$B$4:$D$25</definedName>
    <definedName function="false" hidden="false" localSheetId="0" name="Z_7BFE7861_72DE_4344_A00E_C5718E0113EB__wvu_FilterData" vbProcedure="false">Table1!$B$4:$D$25</definedName>
    <definedName function="false" hidden="false" localSheetId="0" name="Z_7D33B826_1A0F_417D_BDED_C0FC4B00411C__wvu_FilterData" vbProcedure="false">Table1!$B$4:$D$25</definedName>
    <definedName function="false" hidden="false" localSheetId="0" name="Z_827B37D5_3E00_490E_83E8_83C332271D6B__wvu_FilterData" vbProcedure="false">Table1!$B$4:$D$25</definedName>
    <definedName function="false" hidden="false" localSheetId="0" name="Z_A3D9A733_9A58_4D7A_94EC_90461BCD1101__wvu_FilterData" vbProcedure="false">Table1!$B$4:$D$25</definedName>
    <definedName function="false" hidden="false" localSheetId="0" name="Z_AD8A537F_3AE0_4734_B4EA_5F697DB84320__wvu_FilterData" vbProcedure="false">Table1!$B$4:$D$25</definedName>
    <definedName function="false" hidden="false" localSheetId="0" name="Z_AF0CBC87_6DFE_4DE7_922C_018CD7BE86CF__wvu_FilterData" vbProcedure="false">Table1!$B$4:$D$25</definedName>
    <definedName function="false" hidden="false" localSheetId="0" name="Z_C488D522_B7C4_4403_AEAE_EE081CB5E803__wvu_FilterData" vbProcedure="false">Table1!$B$4:$D$25</definedName>
    <definedName function="false" hidden="false" localSheetId="0" name="Z_DDFE56E7_BA97_4F53_A62D_A6386242922F__wvu_FilterData" vbProcedure="false">Table1!$B$4:$D$25</definedName>
    <definedName function="false" hidden="false" localSheetId="0" name="Z_F99DB42E_483A_409A_A517_CFB1E759405F__wvu_FilterData" vbProcedure="false">Table1!$B$4:$D$25</definedName>
    <definedName function="false" hidden="false" localSheetId="0" name="Z_FFF7DB82_B6D8_4D8C_8530_A5D2DF558E81__wvu_FilterData" vbProcedure="false">Table1!$B$4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t xml:space="preserve">Сведения о фактических поступлениях доходов по видам доходов, детализированным, до уровня статьи  доходов,
 в сравнении с первоначально утвержденными законом о бюджете значениями и с уточненными значениями с учетом внесенных изменений
</t>
  </si>
  <si>
    <t xml:space="preserve">Код бюджетной классификации Российской Федерации</t>
  </si>
  <si>
    <t xml:space="preserve">Наименование</t>
  </si>
  <si>
    <t xml:space="preserve">План</t>
  </si>
  <si>
    <t xml:space="preserve">% исполнения первоначального  плана</t>
  </si>
  <si>
    <t xml:space="preserve">% исполнения уточненного  плана</t>
  </si>
  <si>
    <t xml:space="preserve">Пояснения отклонений  от плановых значений</t>
  </si>
  <si>
    <t xml:space="preserve">утверждено ЗМО от 23.12.2016 № 2083-01-ЗМО  млн. руб.
</t>
  </si>
  <si>
    <t xml:space="preserve">утверждено ЗМО от 14.06.2017          № 2143-01-ЗМО   млн. руб.
</t>
  </si>
  <si>
    <t xml:space="preserve">утверждено ЗМО от 27.11.2017              № 2200-01-ЗМО  млн. руб.
</t>
  </si>
  <si>
    <t xml:space="preserve">Фактическое исполнение,      млн. руб.</t>
  </si>
  <si>
    <t xml:space="preserve"> 1 00 00000 00 0000 000</t>
  </si>
  <si>
    <t xml:space="preserve">НАЛОГОВЫЕ И НЕНАЛОГОВЫЕ ДОХОДЫ</t>
  </si>
  <si>
    <t xml:space="preserve">НАЛОГОВЫЕ ДОХОДЫ</t>
  </si>
  <si>
    <t xml:space="preserve"> 1 01 00000 00 0000 000</t>
  </si>
  <si>
    <t xml:space="preserve">НАЛОГИ НА ПРИБЫЛЬ, ДОХОДЫ</t>
  </si>
  <si>
    <t xml:space="preserve"> 1 01 01000 00 0000 110</t>
  </si>
  <si>
    <t xml:space="preserve">Налог на прибыль организаций</t>
  </si>
  <si>
    <t xml:space="preserve">В связи со снижением прибыли крупных экспортно ориентированных предприятий горнодобывающей  и химической  отраслей промышленности и проведением структурных изменений (реорганизаций)</t>
  </si>
  <si>
    <t xml:space="preserve"> 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 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Акцизы на алкогольную продукцию</t>
  </si>
  <si>
    <t xml:space="preserve">Акцизы на нефтепродукты</t>
  </si>
  <si>
    <t xml:space="preserve"> 1 05 00000 00 0000 000</t>
  </si>
  <si>
    <t xml:space="preserve">НАЛОГИ НА СОВОКУПНЫЙ ДОХОД</t>
  </si>
  <si>
    <t xml:space="preserve">х</t>
  </si>
  <si>
    <t xml:space="preserve">1 06 00000 00 0000 000</t>
  </si>
  <si>
    <t xml:space="preserve">НАЛОГИ НА ИМУЩЕСТВО</t>
  </si>
  <si>
    <t xml:space="preserve"> 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 1 06 04000 02 0000 110</t>
  </si>
  <si>
    <t xml:space="preserve">Транспортный налог</t>
  </si>
  <si>
    <t xml:space="preserve">В связи с  увеличением количества автомобилей с мощностью двигателя более 200 л.с.</t>
  </si>
  <si>
    <t xml:space="preserve"> 1 06 05000 02 0000 110</t>
  </si>
  <si>
    <t xml:space="preserve">Налог на игорный бизнес</t>
  </si>
  <si>
    <t xml:space="preserve">В связи с  увеличением количества объектов, подлежащих налогооблажению налогом на игорный бизнес</t>
  </si>
  <si>
    <t xml:space="preserve"> 1 07 00000 00 0000 000</t>
  </si>
  <si>
    <t xml:space="preserve">НАЛОГИ, СБОРЫ И РЕГУЛЯРНЫЕ ПЛАТЕЖИ ЗА ПОЛЬЗОВАНИЕ ПРИРОДНЫМИ РЕСУРСАМИ</t>
  </si>
  <si>
    <t xml:space="preserve"> 1 07 01000 01 0000 110</t>
  </si>
  <si>
    <t xml:space="preserve">Налог на добычу полезных ископаемых</t>
  </si>
  <si>
    <t xml:space="preserve">В связи с увеличением  крупным плательщиком региона себестоимости добытых полезных ископаемых, обусловленных применением амортизационной премии на вновь введенные в эксплуатацию производственные объекты и увеличением объема добычи полезных ископаемых</t>
  </si>
  <si>
    <t xml:space="preserve">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В связи с перераспределением Северным бассейновым научно-промысловым советом научных квот по треске и пикше</t>
  </si>
  <si>
    <t xml:space="preserve"> 1 08 00000 00 0000 000</t>
  </si>
  <si>
    <t xml:space="preserve">ГОСУДАРСТВЕННАЯ ПОШЛИНА</t>
  </si>
  <si>
    <t xml:space="preserve">В связи с заявительным характером платежей</t>
  </si>
  <si>
    <t xml:space="preserve"> 1 09 00000 00 0000 110</t>
  </si>
  <si>
    <t xml:space="preserve">ЗАДОЛЖЕННОСТЬ И ПЕРЕРАСЧЕТЫ ПО ОТМЕНЕННЫМ НАЛОГАМ, 
СБОРАМ И ИНЫМ ОБЯЗАТЕЛЬНЫМ ПЛАТЕЖАМ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В основном за счет перечисления АО «МЭС» дивидендов по акциям, принадлежащим Мурманской области</t>
  </si>
  <si>
    <t xml:space="preserve"> 1 12 00000 00 0000 000</t>
  </si>
  <si>
    <t xml:space="preserve">ПЛАТЕЖИ ПРИ ПОЛЬЗОВАНИИ ПРИРОДНЫМИ РЕСУРСАМИ</t>
  </si>
  <si>
    <t xml:space="preserve">Изменение законодательства в части отмены применения повышающего  коэффициента по нормативам платы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В связи с перечислением дебиторской задолженности прошлых лет</t>
  </si>
  <si>
    <t xml:space="preserve"> 1 14 00000 00 0000 000</t>
  </si>
  <si>
    <t xml:space="preserve">ДОХОДЫ ОТ ПРОДАЖИ МАТЕРИАЛЬНЫХ И НЕМАТЕРИАЛЬНЫХ АКТИВОВ</t>
  </si>
  <si>
    <t xml:space="preserve">В  связи с реализацией в декабре 2017 года  имущества в соответствии с планом приватизации</t>
  </si>
  <si>
    <t xml:space="preserve">1 15 00000 00 0000 000</t>
  </si>
  <si>
    <t xml:space="preserve">АДМИНИСТРАТИВНЫЕ ПЛАТЕЖИ И СБОРЫ</t>
  </si>
  <si>
    <t xml:space="preserve">В связи с увеличением количества обращений  за выдачей разрешений на осуществление деятельности по перевозке пассажиров и багажа легковым такси и за проведение осмотра самоходной техники при совершении юридически значимых действий</t>
  </si>
  <si>
    <t xml:space="preserve"> 1 16 00000 00 0000 000</t>
  </si>
  <si>
    <t xml:space="preserve">ШТРАФЫ, САНКЦИИ, ВОЗМЕЩЕНИЕ УЩЕРБА</t>
  </si>
  <si>
    <t xml:space="preserve"> 1 17 05020 02 0000 180</t>
  </si>
  <si>
    <t xml:space="preserve">Прочие неналоговые доходы бюджетов субъектов Российской Федерации</t>
  </si>
  <si>
    <t xml:space="preserve">Невыясненные поступления, не уточненные на 01 января 2018 год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1</t>
  </si>
  <si>
    <t xml:space="preserve">Дотации бюджетам бюджетной системы Российской Федерации</t>
  </si>
  <si>
    <t xml:space="preserve">Распределение дополнительной дотации в соответствии с распоряжением Правительства РФ в декабре 2017 года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Внесение изменений  в законодательство Российской Федерации в течение года, утверждающие распределение поступлений в бюджеты субъектов Российской Федерации. Распределение дополнительных субсидий</t>
  </si>
  <si>
    <t xml:space="preserve"> 2 02 30000 00 0000 151</t>
  </si>
  <si>
    <t xml:space="preserve">Субвенции бюджетам бюджетной системы Российской Федерации</t>
  </si>
  <si>
    <t xml:space="preserve">Внесение изменений  в законодательство Российской Федерации в течение года, утверждающие распределение поступлений в бюджеты субъектов Российской Федерации. </t>
  </si>
  <si>
    <t xml:space="preserve"> 2 02 40000 00 0000 151</t>
  </si>
  <si>
    <t xml:space="preserve">Иные межбюджетные трансферты</t>
  </si>
  <si>
    <t xml:space="preserve"> 2 03 00000 00 0000 180</t>
  </si>
  <si>
    <t xml:space="preserve">БЕЗВОЗМЕЗДНЫЕ ПОСТУПЛЕНИЯ ОТ ГОСУДАРСТВЕННЫХ (МУНИЦИПАЛЬНЫХ) ОРГАНИЗАЦИЙ</t>
  </si>
  <si>
    <t xml:space="preserve">Возврат денежных средств в Фонд ЖКХ в рамках региональной программы по переселению граждан из аварийного жилищного фонда по причине снятия с регистрационного учета граждан</t>
  </si>
  <si>
    <t xml:space="preserve"> 2 07 00000 00 0000 180</t>
  </si>
  <si>
    <t xml:space="preserve">ПРОЧИЕ БЕЗВОЗМЕЗДНЫЕ ПОСТУПЛЕНИЯ</t>
  </si>
  <si>
    <t xml:space="preserve">В связи с безвозмездными поступлениями от юридических лиц на финансовое обеспечение дорожной деятельности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Плановые показатели главным администратором не прогнозируются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_-* #,##0.0_р_._-;\-* #,##0.0_р_._-;_-* \-??_р_._-;_-@_-"/>
    <numFmt numFmtId="169" formatCode="#,##0.0"/>
    <numFmt numFmtId="170" formatCode="#,##0"/>
    <numFmt numFmtId="171" formatCode="0.00"/>
  </numFmts>
  <fonts count="14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3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2" xfId="21"/>
    <cellStyle name="xl33" xfId="22"/>
    <cellStyle name="xl34" xfId="23"/>
    <cellStyle name="xl42" xfId="24"/>
    <cellStyle name="xl43" xfId="25"/>
    <cellStyle name="xl44" xfId="26"/>
    <cellStyle name="xl50" xfId="27"/>
    <cellStyle name="xl51" xfId="28"/>
    <cellStyle name="xl52" xfId="29"/>
    <cellStyle name="xl54" xfId="30"/>
    <cellStyle name="xl55" xfId="31"/>
    <cellStyle name="xl57" xfId="32"/>
    <cellStyle name="xl58" xfId="33"/>
    <cellStyle name="xl87" xfId="34"/>
    <cellStyle name="xl88" xfId="35"/>
    <cellStyle name="xl89" xfId="36"/>
    <cellStyle name="Обычный 2" xfId="37"/>
    <cellStyle name="Обычный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8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8" activeCellId="0" sqref="C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7.65"/>
    <col collapsed="false" customWidth="true" hidden="false" outlineLevel="0" max="2" min="2" style="2" width="59.65"/>
    <col collapsed="false" customWidth="true" hidden="false" outlineLevel="0" max="3" min="3" style="1" width="18.49"/>
    <col collapsed="false" customWidth="true" hidden="false" outlineLevel="0" max="4" min="4" style="1" width="18.15"/>
    <col collapsed="false" customWidth="true" hidden="false" outlineLevel="0" max="5" min="5" style="3" width="17.49"/>
    <col collapsed="false" customWidth="true" hidden="false" outlineLevel="0" max="6" min="6" style="1" width="14.65"/>
    <col collapsed="false" customWidth="true" hidden="false" outlineLevel="0" max="8" min="7" style="4" width="13.65"/>
    <col collapsed="false" customWidth="true" hidden="false" outlineLevel="0" max="9" min="9" style="1" width="39.82"/>
    <col collapsed="false" customWidth="false" hidden="false" outlineLevel="0" max="257" min="10" style="1" width="9.32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true" outlineLevel="0" collapsed="false">
      <c r="A2" s="6"/>
      <c r="B2" s="7"/>
      <c r="C2" s="6"/>
      <c r="D2" s="6"/>
      <c r="I2" s="8"/>
    </row>
    <row r="3" customFormat="false" ht="25.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2"/>
      <c r="G3" s="13" t="s">
        <v>4</v>
      </c>
      <c r="H3" s="13" t="s">
        <v>5</v>
      </c>
      <c r="I3" s="14" t="s">
        <v>6</v>
      </c>
    </row>
    <row r="4" customFormat="false" ht="61.5" hidden="false" customHeight="true" outlineLevel="0" collapsed="false">
      <c r="A4" s="9"/>
      <c r="B4" s="10"/>
      <c r="C4" s="15" t="s">
        <v>7</v>
      </c>
      <c r="D4" s="16" t="s">
        <v>8</v>
      </c>
      <c r="E4" s="17" t="s">
        <v>9</v>
      </c>
      <c r="F4" s="18" t="s">
        <v>10</v>
      </c>
      <c r="G4" s="13"/>
      <c r="H4" s="13"/>
      <c r="I4" s="14"/>
    </row>
    <row r="5" customFormat="false" ht="18.75" hidden="false" customHeight="true" outlineLevel="0" collapsed="false">
      <c r="A5" s="19" t="s">
        <v>11</v>
      </c>
      <c r="B5" s="20" t="s">
        <v>12</v>
      </c>
      <c r="C5" s="21" t="n">
        <f aca="false">50175202117.2483/1000000</f>
        <v>50175.2021172483</v>
      </c>
      <c r="D5" s="22" t="n">
        <v>50150.09725185</v>
      </c>
      <c r="E5" s="23" t="n">
        <v>49751.1221426</v>
      </c>
      <c r="F5" s="24" t="n">
        <v>49721.26624525</v>
      </c>
      <c r="G5" s="25" t="n">
        <f aca="false">F5/C5%</f>
        <v>99.0952983688286</v>
      </c>
      <c r="H5" s="25" t="n">
        <f aca="false">F5/E5%</f>
        <v>99.9399894996048</v>
      </c>
      <c r="I5" s="26"/>
    </row>
    <row r="6" customFormat="false" ht="12.75" hidden="false" customHeight="false" outlineLevel="0" collapsed="false">
      <c r="A6" s="19"/>
      <c r="B6" s="20" t="s">
        <v>13</v>
      </c>
      <c r="C6" s="21" t="n">
        <f aca="false">49564663997/1000000</f>
        <v>49564.663997</v>
      </c>
      <c r="D6" s="22" t="n">
        <v>49731.886085</v>
      </c>
      <c r="E6" s="23" t="n">
        <v>49220.40624</v>
      </c>
      <c r="F6" s="23" t="n">
        <v>49079.02594997</v>
      </c>
      <c r="G6" s="25" t="n">
        <f aca="false">F6/C6%</f>
        <v>99.0201930006841</v>
      </c>
      <c r="H6" s="25" t="n">
        <f aca="false">F6/E6%</f>
        <v>99.7127608225324</v>
      </c>
      <c r="I6" s="27"/>
    </row>
    <row r="7" customFormat="false" ht="18" hidden="false" customHeight="true" outlineLevel="0" collapsed="false">
      <c r="A7" s="28" t="s">
        <v>14</v>
      </c>
      <c r="B7" s="29" t="s">
        <v>15</v>
      </c>
      <c r="C7" s="30" t="n">
        <f aca="false">41682037300/1000000</f>
        <v>41682.0373</v>
      </c>
      <c r="D7" s="31" t="n">
        <v>41682.0373</v>
      </c>
      <c r="E7" s="32" t="n">
        <v>40988.438</v>
      </c>
      <c r="F7" s="33" t="n">
        <v>40822.32098862</v>
      </c>
      <c r="G7" s="34" t="n">
        <f aca="false">F7/C7%</f>
        <v>97.937441720537</v>
      </c>
      <c r="H7" s="34" t="n">
        <f aca="false">F7/E7%</f>
        <v>99.5947222692897</v>
      </c>
      <c r="I7" s="27"/>
    </row>
    <row r="8" customFormat="false" ht="78" hidden="false" customHeight="true" outlineLevel="0" collapsed="false">
      <c r="A8" s="28" t="s">
        <v>16</v>
      </c>
      <c r="B8" s="29" t="s">
        <v>17</v>
      </c>
      <c r="C8" s="30" t="n">
        <f aca="false">21801933800/1000000</f>
        <v>21801.9338</v>
      </c>
      <c r="D8" s="31" t="n">
        <v>21801.9338</v>
      </c>
      <c r="E8" s="32" t="n">
        <v>20500</v>
      </c>
      <c r="F8" s="33" t="n">
        <v>20266.57364019</v>
      </c>
      <c r="G8" s="34" t="n">
        <f aca="false">F8/C8%</f>
        <v>92.9576881853939</v>
      </c>
      <c r="H8" s="34" t="n">
        <f aca="false">F8/E8%</f>
        <v>98.8613348301951</v>
      </c>
      <c r="I8" s="26" t="s">
        <v>18</v>
      </c>
    </row>
    <row r="9" customFormat="false" ht="12.75" hidden="false" customHeight="false" outlineLevel="0" collapsed="false">
      <c r="A9" s="28" t="s">
        <v>19</v>
      </c>
      <c r="B9" s="35" t="s">
        <v>20</v>
      </c>
      <c r="C9" s="30" t="n">
        <f aca="false">19880103500/1000000</f>
        <v>19880.1035</v>
      </c>
      <c r="D9" s="31" t="n">
        <v>19880.1035</v>
      </c>
      <c r="E9" s="32" t="n">
        <v>20488.438</v>
      </c>
      <c r="F9" s="36" t="n">
        <v>20555.74734843</v>
      </c>
      <c r="G9" s="34" t="n">
        <f aca="false">F9/C9%</f>
        <v>103.398593213712</v>
      </c>
      <c r="H9" s="34" t="n">
        <f aca="false">F9/E9%</f>
        <v>100.328523572319</v>
      </c>
      <c r="I9" s="26"/>
    </row>
    <row r="10" customFormat="false" ht="38.25" hidden="false" customHeight="false" outlineLevel="0" collapsed="false">
      <c r="A10" s="28" t="s">
        <v>21</v>
      </c>
      <c r="B10" s="29" t="s">
        <v>22</v>
      </c>
      <c r="C10" s="30" t="n">
        <f aca="false">1465007600/1000000</f>
        <v>1465.0076</v>
      </c>
      <c r="D10" s="31" t="n">
        <v>1479.74648</v>
      </c>
      <c r="E10" s="32" t="n">
        <v>1479.33248</v>
      </c>
      <c r="F10" s="33" t="n">
        <v>1526.09506979</v>
      </c>
      <c r="G10" s="34" t="n">
        <f aca="false">F10/C10%</f>
        <v>104.169771528148</v>
      </c>
      <c r="H10" s="34" t="n">
        <f aca="false">F10/E10%</f>
        <v>103.16106016884</v>
      </c>
      <c r="I10" s="26"/>
    </row>
    <row r="11" customFormat="false" ht="25.5" hidden="false" customHeight="false" outlineLevel="0" collapsed="false">
      <c r="A11" s="28" t="s">
        <v>23</v>
      </c>
      <c r="B11" s="29" t="s">
        <v>24</v>
      </c>
      <c r="C11" s="30" t="n">
        <f aca="false">1465007600/1000000</f>
        <v>1465.0076</v>
      </c>
      <c r="D11" s="31" t="n">
        <v>1479.74648</v>
      </c>
      <c r="E11" s="32" t="n">
        <v>1479.33248</v>
      </c>
      <c r="F11" s="33" t="n">
        <v>1526.09506979</v>
      </c>
      <c r="G11" s="34" t="n">
        <f aca="false">F11/C11%</f>
        <v>104.169771528148</v>
      </c>
      <c r="H11" s="34" t="n">
        <f aca="false">F11/E11%</f>
        <v>103.16106016884</v>
      </c>
      <c r="I11" s="26"/>
    </row>
    <row r="12" customFormat="false" ht="12.75" hidden="false" customHeight="false" outlineLevel="0" collapsed="false">
      <c r="A12" s="28"/>
      <c r="B12" s="37" t="s">
        <v>25</v>
      </c>
      <c r="C12" s="30" t="n">
        <v>12.6</v>
      </c>
      <c r="D12" s="30" t="n">
        <v>12.6</v>
      </c>
      <c r="E12" s="30" t="n">
        <v>12.6</v>
      </c>
      <c r="F12" s="33" t="n">
        <v>12.02338213</v>
      </c>
      <c r="G12" s="34" t="n">
        <f aca="false">F12/C12%</f>
        <v>95.4236676984127</v>
      </c>
      <c r="H12" s="34" t="n">
        <f aca="false">F12/E12%</f>
        <v>95.4236676984127</v>
      </c>
      <c r="I12" s="26"/>
    </row>
    <row r="13" customFormat="false" ht="12.75" hidden="false" customHeight="false" outlineLevel="0" collapsed="false">
      <c r="A13" s="28"/>
      <c r="B13" s="37" t="s">
        <v>26</v>
      </c>
      <c r="C13" s="30" t="n">
        <v>1452.4076</v>
      </c>
      <c r="D13" s="30" t="n">
        <v>1452.4076</v>
      </c>
      <c r="E13" s="30" t="n">
        <v>1452.4076</v>
      </c>
      <c r="F13" s="33" t="n">
        <v>1514.07168766</v>
      </c>
      <c r="G13" s="34" t="n">
        <f aca="false">F13/C13%</f>
        <v>104.245646171226</v>
      </c>
      <c r="H13" s="34" t="n">
        <f aca="false">F13/E13%</f>
        <v>104.245646171226</v>
      </c>
      <c r="I13" s="26"/>
    </row>
    <row r="14" customFormat="false" ht="12.75" hidden="false" customHeight="false" outlineLevel="0" collapsed="false">
      <c r="A14" s="28" t="s">
        <v>27</v>
      </c>
      <c r="B14" s="29" t="s">
        <v>28</v>
      </c>
      <c r="C14" s="32" t="n">
        <v>0</v>
      </c>
      <c r="D14" s="32" t="n">
        <v>0</v>
      </c>
      <c r="E14" s="32" t="n">
        <v>0</v>
      </c>
      <c r="F14" s="33" t="n">
        <v>5.55E-006</v>
      </c>
      <c r="G14" s="34" t="n">
        <v>0</v>
      </c>
      <c r="H14" s="34" t="s">
        <v>29</v>
      </c>
      <c r="I14" s="26"/>
    </row>
    <row r="15" customFormat="false" ht="12.75" hidden="false" customHeight="false" outlineLevel="0" collapsed="false">
      <c r="A15" s="28" t="s">
        <v>30</v>
      </c>
      <c r="B15" s="29" t="s">
        <v>31</v>
      </c>
      <c r="C15" s="30" t="n">
        <v>4873.1929</v>
      </c>
      <c r="D15" s="31" t="n">
        <v>4964.4799</v>
      </c>
      <c r="E15" s="32" t="n">
        <v>5098.3</v>
      </c>
      <c r="F15" s="33" t="n">
        <v>5157.73001248</v>
      </c>
      <c r="G15" s="34" t="n">
        <f aca="false">F15/C15%</f>
        <v>105.838823094403</v>
      </c>
      <c r="H15" s="34" t="n">
        <f aca="false">F15/E15%</f>
        <v>101.165682923327</v>
      </c>
      <c r="I15" s="26"/>
    </row>
    <row r="16" customFormat="false" ht="25.5" hidden="false" customHeight="true" outlineLevel="0" collapsed="false">
      <c r="A16" s="28" t="s">
        <v>32</v>
      </c>
      <c r="B16" s="35" t="s">
        <v>33</v>
      </c>
      <c r="C16" s="30" t="n">
        <v>4436.8949</v>
      </c>
      <c r="D16" s="31" t="n">
        <v>4436.8949</v>
      </c>
      <c r="E16" s="32" t="n">
        <v>4550</v>
      </c>
      <c r="F16" s="33" t="n">
        <v>4613.92305632</v>
      </c>
      <c r="G16" s="34" t="n">
        <f aca="false">F16/C16%</f>
        <v>103.989910969494</v>
      </c>
      <c r="H16" s="34" t="n">
        <f aca="false">F16/E16%</f>
        <v>101.404902336703</v>
      </c>
      <c r="I16" s="26"/>
    </row>
    <row r="17" customFormat="false" ht="38.25" hidden="false" customHeight="false" outlineLevel="0" collapsed="false">
      <c r="A17" s="28" t="s">
        <v>34</v>
      </c>
      <c r="B17" s="35" t="s">
        <v>35</v>
      </c>
      <c r="C17" s="30" t="n">
        <v>434.713</v>
      </c>
      <c r="D17" s="31" t="n">
        <v>526</v>
      </c>
      <c r="E17" s="32" t="n">
        <v>546</v>
      </c>
      <c r="F17" s="33" t="n">
        <v>541.49048956</v>
      </c>
      <c r="G17" s="34" t="n">
        <f aca="false">F17/C17%</f>
        <v>124.562755095891</v>
      </c>
      <c r="H17" s="34" t="n">
        <f aca="false">F17/E17%</f>
        <v>99.1740823369963</v>
      </c>
      <c r="I17" s="26" t="s">
        <v>36</v>
      </c>
    </row>
    <row r="18" customFormat="false" ht="40.5" hidden="false" customHeight="true" outlineLevel="0" collapsed="false">
      <c r="A18" s="28" t="s">
        <v>37</v>
      </c>
      <c r="B18" s="35" t="s">
        <v>38</v>
      </c>
      <c r="C18" s="30" t="n">
        <v>1.585</v>
      </c>
      <c r="D18" s="31" t="n">
        <v>1.585</v>
      </c>
      <c r="E18" s="32" t="n">
        <v>2.3</v>
      </c>
      <c r="F18" s="33" t="n">
        <v>2.3164666</v>
      </c>
      <c r="G18" s="34" t="n">
        <f aca="false">F18/C18%</f>
        <v>146.149312302839</v>
      </c>
      <c r="H18" s="34" t="n">
        <f aca="false">F18/E18%</f>
        <v>100.715939130435</v>
      </c>
      <c r="I18" s="26" t="s">
        <v>39</v>
      </c>
    </row>
    <row r="19" s="39" customFormat="true" ht="25.5" hidden="false" customHeight="false" outlineLevel="0" collapsed="false">
      <c r="A19" s="28" t="s">
        <v>40</v>
      </c>
      <c r="B19" s="29" t="s">
        <v>41</v>
      </c>
      <c r="C19" s="30" t="n">
        <v>1456.30478</v>
      </c>
      <c r="D19" s="31" t="n">
        <v>1516.30478</v>
      </c>
      <c r="E19" s="32" t="n">
        <v>1536.39116</v>
      </c>
      <c r="F19" s="33" t="n">
        <v>1572.87960043</v>
      </c>
      <c r="G19" s="34" t="n">
        <f aca="false">F19/C19%</f>
        <v>108.004836764321</v>
      </c>
      <c r="H19" s="34" t="n">
        <f aca="false">F19/E19%</f>
        <v>102.374944700281</v>
      </c>
      <c r="I19" s="38"/>
    </row>
    <row r="20" customFormat="false" ht="113.25" hidden="false" customHeight="true" outlineLevel="0" collapsed="false">
      <c r="A20" s="28" t="s">
        <v>42</v>
      </c>
      <c r="B20" s="35" t="s">
        <v>43</v>
      </c>
      <c r="C20" s="40" t="n">
        <v>1216.74393</v>
      </c>
      <c r="D20" s="31" t="n">
        <v>1276.74393</v>
      </c>
      <c r="E20" s="32" t="n">
        <v>1276.74393</v>
      </c>
      <c r="F20" s="33" t="n">
        <v>1300.92284741</v>
      </c>
      <c r="G20" s="34" t="n">
        <f aca="false">F20/C20%</f>
        <v>106.918375784295</v>
      </c>
      <c r="H20" s="41" t="n">
        <f aca="false">F20/E20%</f>
        <v>101.893795368191</v>
      </c>
      <c r="I20" s="42" t="s">
        <v>44</v>
      </c>
    </row>
    <row r="21" customFormat="false" ht="42" hidden="false" customHeight="true" outlineLevel="0" collapsed="false">
      <c r="A21" s="28" t="s">
        <v>45</v>
      </c>
      <c r="B21" s="35" t="s">
        <v>46</v>
      </c>
      <c r="C21" s="30" t="n">
        <v>239.56085</v>
      </c>
      <c r="D21" s="31" t="n">
        <v>239.56085</v>
      </c>
      <c r="E21" s="32" t="n">
        <v>259.64723</v>
      </c>
      <c r="F21" s="33" t="n">
        <v>271.95675302</v>
      </c>
      <c r="G21" s="34" t="n">
        <f aca="false">F21/C21%</f>
        <v>113.523037265897</v>
      </c>
      <c r="H21" s="34" t="n">
        <f aca="false">F21/E21%</f>
        <v>104.740864372017</v>
      </c>
      <c r="I21" s="26" t="s">
        <v>47</v>
      </c>
    </row>
    <row r="22" customFormat="false" ht="27.75" hidden="false" customHeight="true" outlineLevel="0" collapsed="false">
      <c r="A22" s="28" t="s">
        <v>48</v>
      </c>
      <c r="B22" s="29" t="s">
        <v>49</v>
      </c>
      <c r="C22" s="30" t="n">
        <v>88.121417</v>
      </c>
      <c r="D22" s="31" t="n">
        <v>89.317617</v>
      </c>
      <c r="E22" s="32" t="n">
        <v>117.9444</v>
      </c>
      <c r="F22" s="33" t="n">
        <v>120.09945302</v>
      </c>
      <c r="G22" s="34" t="n">
        <f aca="false">F22/C22%</f>
        <v>136.288608500247</v>
      </c>
      <c r="H22" s="34" t="n">
        <f aca="false">F22/E22%</f>
        <v>101.827177059699</v>
      </c>
      <c r="I22" s="26" t="s">
        <v>50</v>
      </c>
    </row>
    <row r="23" customFormat="false" ht="38.25" hidden="false" customHeight="false" outlineLevel="0" collapsed="false">
      <c r="A23" s="43" t="s">
        <v>51</v>
      </c>
      <c r="B23" s="44" t="s">
        <v>52</v>
      </c>
      <c r="C23" s="30" t="n">
        <v>0</v>
      </c>
      <c r="D23" s="31" t="n">
        <v>8E-006</v>
      </c>
      <c r="E23" s="32" t="n">
        <v>0.0002</v>
      </c>
      <c r="F23" s="33" t="n">
        <v>0.0002731</v>
      </c>
      <c r="G23" s="34" t="n">
        <v>0</v>
      </c>
      <c r="H23" s="34" t="s">
        <v>29</v>
      </c>
      <c r="I23" s="26"/>
    </row>
    <row r="24" customFormat="false" ht="12.75" hidden="false" customHeight="false" outlineLevel="0" collapsed="false">
      <c r="A24" s="19"/>
      <c r="B24" s="45" t="s">
        <v>53</v>
      </c>
      <c r="C24" s="21" t="n">
        <v>610.538120248333</v>
      </c>
      <c r="D24" s="22" t="n">
        <v>418.21116685</v>
      </c>
      <c r="E24" s="23" t="n">
        <v>530.7159026</v>
      </c>
      <c r="F24" s="23" t="n">
        <v>522.14084226</v>
      </c>
      <c r="G24" s="25" t="n">
        <f aca="false">F24/C24%</f>
        <v>85.5214154437437</v>
      </c>
      <c r="H24" s="25" t="n">
        <f aca="false">F24/E24%</f>
        <v>98.3842465812706</v>
      </c>
      <c r="I24" s="26"/>
    </row>
    <row r="25" customFormat="false" ht="38.25" hidden="false" customHeight="false" outlineLevel="0" collapsed="false">
      <c r="A25" s="28" t="s">
        <v>54</v>
      </c>
      <c r="B25" s="29" t="s">
        <v>55</v>
      </c>
      <c r="C25" s="30" t="n">
        <v>31.61115663</v>
      </c>
      <c r="D25" s="31" t="n">
        <v>31.71835663</v>
      </c>
      <c r="E25" s="32" t="n">
        <v>56.456026</v>
      </c>
      <c r="F25" s="33" t="n">
        <v>47.3771218</v>
      </c>
      <c r="G25" s="34" t="n">
        <f aca="false">F25/C25%</f>
        <v>149.874686189235</v>
      </c>
      <c r="H25" s="34" t="n">
        <f aca="false">F25/E25%</f>
        <v>83.9186268619049</v>
      </c>
      <c r="I25" s="26" t="s">
        <v>56</v>
      </c>
    </row>
    <row r="26" customFormat="false" ht="64.5" hidden="false" customHeight="true" outlineLevel="0" collapsed="false">
      <c r="A26" s="28" t="s">
        <v>57</v>
      </c>
      <c r="B26" s="29" t="s">
        <v>58</v>
      </c>
      <c r="C26" s="30" t="n">
        <v>253.43275</v>
      </c>
      <c r="D26" s="31" t="n">
        <v>40.38165</v>
      </c>
      <c r="E26" s="32" t="n">
        <v>84.90375</v>
      </c>
      <c r="F26" s="33" t="n">
        <v>88.49157468</v>
      </c>
      <c r="G26" s="34" t="n">
        <f aca="false">F26/C26%</f>
        <v>34.9171820453355</v>
      </c>
      <c r="H26" s="34" t="n">
        <f aca="false">F26/E26%</f>
        <v>104.22575525816</v>
      </c>
      <c r="I26" s="26" t="s">
        <v>59</v>
      </c>
    </row>
    <row r="27" customFormat="false" ht="33" hidden="false" customHeight="true" outlineLevel="0" collapsed="false">
      <c r="A27" s="28" t="s">
        <v>60</v>
      </c>
      <c r="B27" s="29" t="s">
        <v>61</v>
      </c>
      <c r="C27" s="30" t="n">
        <v>49.0960411633333</v>
      </c>
      <c r="D27" s="31" t="n">
        <v>49.32069116</v>
      </c>
      <c r="E27" s="32" t="n">
        <v>61.47586</v>
      </c>
      <c r="F27" s="33" t="n">
        <v>64.06401666</v>
      </c>
      <c r="G27" s="34" t="n">
        <f aca="false">F27/C27%</f>
        <v>130.487133263701</v>
      </c>
      <c r="H27" s="34" t="n">
        <f aca="false">F27/E27%</f>
        <v>104.210037338233</v>
      </c>
      <c r="I27" s="26" t="s">
        <v>62</v>
      </c>
    </row>
    <row r="28" customFormat="false" ht="44.25" hidden="false" customHeight="true" outlineLevel="0" collapsed="false">
      <c r="A28" s="28" t="s">
        <v>63</v>
      </c>
      <c r="B28" s="29" t="s">
        <v>64</v>
      </c>
      <c r="C28" s="30" t="n">
        <v>0.2026</v>
      </c>
      <c r="D28" s="31" t="n">
        <v>10.4984966</v>
      </c>
      <c r="E28" s="32" t="n">
        <v>27.5326466</v>
      </c>
      <c r="F28" s="33" t="n">
        <v>32.86698828</v>
      </c>
      <c r="G28" s="34" t="n">
        <f aca="false">F28/C28%</f>
        <v>16222.6003356367</v>
      </c>
      <c r="H28" s="34" t="n">
        <f aca="false">F28/E28%</f>
        <v>119.374605563709</v>
      </c>
      <c r="I28" s="26" t="s">
        <v>65</v>
      </c>
    </row>
    <row r="29" customFormat="false" ht="90.75" hidden="false" customHeight="true" outlineLevel="0" collapsed="false">
      <c r="A29" s="28" t="s">
        <v>66</v>
      </c>
      <c r="B29" s="29" t="s">
        <v>67</v>
      </c>
      <c r="C29" s="30" t="n">
        <v>1.58635</v>
      </c>
      <c r="D29" s="31" t="n">
        <v>1.58635</v>
      </c>
      <c r="E29" s="32" t="n">
        <v>1.69</v>
      </c>
      <c r="F29" s="33" t="n">
        <v>1.990929</v>
      </c>
      <c r="G29" s="34" t="n">
        <f aca="false">F29/C29%</f>
        <v>125.503766508022</v>
      </c>
      <c r="H29" s="34" t="n">
        <f aca="false">F29/E29%</f>
        <v>117.806449704142</v>
      </c>
      <c r="I29" s="26" t="s">
        <v>68</v>
      </c>
    </row>
    <row r="30" customFormat="false" ht="12.75" hidden="false" customHeight="false" outlineLevel="0" collapsed="false">
      <c r="A30" s="28" t="s">
        <v>69</v>
      </c>
      <c r="B30" s="29" t="s">
        <v>70</v>
      </c>
      <c r="C30" s="30" t="n">
        <v>274.609222455</v>
      </c>
      <c r="D30" s="31" t="n">
        <v>284.70562246</v>
      </c>
      <c r="E30" s="32" t="n">
        <v>298.65762</v>
      </c>
      <c r="F30" s="33" t="n">
        <v>287.25884115</v>
      </c>
      <c r="G30" s="34" t="n">
        <f aca="false">F30/C30%</f>
        <v>104.606407090743</v>
      </c>
      <c r="H30" s="34" t="n">
        <f aca="false">F30/E30%</f>
        <v>96.1833289738263</v>
      </c>
      <c r="I30" s="26"/>
    </row>
    <row r="31" customFormat="false" ht="25.5" hidden="false" customHeight="false" outlineLevel="0" collapsed="false">
      <c r="A31" s="28" t="s">
        <v>71</v>
      </c>
      <c r="B31" s="46" t="s">
        <v>72</v>
      </c>
      <c r="C31" s="30" t="n">
        <v>0</v>
      </c>
      <c r="D31" s="31" t="n">
        <v>0</v>
      </c>
      <c r="E31" s="32" t="n">
        <v>0</v>
      </c>
      <c r="F31" s="33" t="n">
        <v>0.09137069</v>
      </c>
      <c r="G31" s="34" t="n">
        <v>0</v>
      </c>
      <c r="H31" s="34" t="s">
        <v>29</v>
      </c>
      <c r="I31" s="26" t="s">
        <v>73</v>
      </c>
    </row>
    <row r="32" customFormat="false" ht="16.5" hidden="false" customHeight="true" outlineLevel="0" collapsed="false">
      <c r="A32" s="19" t="s">
        <v>74</v>
      </c>
      <c r="B32" s="45" t="s">
        <v>75</v>
      </c>
      <c r="C32" s="21" t="n">
        <v>4594.9266</v>
      </c>
      <c r="D32" s="22" t="n">
        <v>6720.55049769</v>
      </c>
      <c r="E32" s="23" t="n">
        <v>7069.55023769</v>
      </c>
      <c r="F32" s="47" t="n">
        <v>7108.08032706</v>
      </c>
      <c r="G32" s="25" t="n">
        <f aca="false">F32/C32%</f>
        <v>154.694099510969</v>
      </c>
      <c r="H32" s="25" t="n">
        <f aca="false">F32/E32%</f>
        <v>100.545014719106</v>
      </c>
      <c r="I32" s="26"/>
    </row>
    <row r="33" customFormat="false" ht="38.25" hidden="false" customHeight="false" outlineLevel="0" collapsed="false">
      <c r="A33" s="28" t="s">
        <v>76</v>
      </c>
      <c r="B33" s="29" t="s">
        <v>77</v>
      </c>
      <c r="C33" s="30" t="n">
        <v>4593.4266</v>
      </c>
      <c r="D33" s="31" t="n">
        <v>6718.35399055</v>
      </c>
      <c r="E33" s="32" t="n">
        <v>7067.35373055</v>
      </c>
      <c r="F33" s="33" t="n">
        <v>7010.43563935</v>
      </c>
      <c r="G33" s="34" t="n">
        <f aca="false">F33/C33%</f>
        <v>152.618867129606</v>
      </c>
      <c r="H33" s="34" t="n">
        <f aca="false">F33/E33%</f>
        <v>99.1946336157767</v>
      </c>
      <c r="I33" s="26"/>
    </row>
    <row r="34" customFormat="false" ht="42" hidden="false" customHeight="true" outlineLevel="0" collapsed="false">
      <c r="A34" s="28" t="s">
        <v>78</v>
      </c>
      <c r="B34" s="29" t="s">
        <v>79</v>
      </c>
      <c r="C34" s="30" t="n">
        <v>2800.3029</v>
      </c>
      <c r="D34" s="31" t="n">
        <v>3615.0599</v>
      </c>
      <c r="E34" s="32" t="n">
        <v>4170.9759</v>
      </c>
      <c r="F34" s="33" t="n">
        <v>4170.9759</v>
      </c>
      <c r="G34" s="34" t="n">
        <f aca="false">F34/C34%</f>
        <v>148.94731209256</v>
      </c>
      <c r="H34" s="34" t="n">
        <f aca="false">F34/E34%</f>
        <v>100</v>
      </c>
      <c r="I34" s="26" t="s">
        <v>80</v>
      </c>
    </row>
    <row r="35" customFormat="false" ht="77.25" hidden="false" customHeight="true" outlineLevel="0" collapsed="false">
      <c r="A35" s="28" t="s">
        <v>81</v>
      </c>
      <c r="B35" s="29" t="s">
        <v>82</v>
      </c>
      <c r="C35" s="30" t="n">
        <v>99.2036</v>
      </c>
      <c r="D35" s="31" t="n">
        <v>879.19999055</v>
      </c>
      <c r="E35" s="32" t="n">
        <v>890.30123055</v>
      </c>
      <c r="F35" s="36" t="n">
        <v>872.42928279</v>
      </c>
      <c r="G35" s="34" t="n">
        <f aca="false">F35/C35%</f>
        <v>879.433087902052</v>
      </c>
      <c r="H35" s="34" t="n">
        <f aca="false">F35/E35%</f>
        <v>97.9925954107736</v>
      </c>
      <c r="I35" s="26" t="s">
        <v>83</v>
      </c>
    </row>
    <row r="36" customFormat="false" ht="66" hidden="false" customHeight="true" outlineLevel="0" collapsed="false">
      <c r="A36" s="28" t="s">
        <v>84</v>
      </c>
      <c r="B36" s="29" t="s">
        <v>85</v>
      </c>
      <c r="C36" s="30" t="n">
        <v>1639.9077</v>
      </c>
      <c r="D36" s="31" t="n">
        <v>1740.5978</v>
      </c>
      <c r="E36" s="32" t="n">
        <v>1505.0856</v>
      </c>
      <c r="F36" s="33" t="n">
        <v>1462.18715704</v>
      </c>
      <c r="G36" s="34" t="n">
        <f aca="false">F36/C36%</f>
        <v>89.1627716023286</v>
      </c>
      <c r="H36" s="34" t="n">
        <f aca="false">F36/E36%</f>
        <v>97.1497672318438</v>
      </c>
      <c r="I36" s="26" t="s">
        <v>86</v>
      </c>
    </row>
    <row r="37" customFormat="false" ht="67.5" hidden="false" customHeight="true" outlineLevel="0" collapsed="false">
      <c r="A37" s="28" t="s">
        <v>87</v>
      </c>
      <c r="B37" s="29" t="s">
        <v>88</v>
      </c>
      <c r="C37" s="30" t="n">
        <v>54.0124</v>
      </c>
      <c r="D37" s="30" t="n">
        <v>483.4963</v>
      </c>
      <c r="E37" s="32" t="n">
        <v>500.991</v>
      </c>
      <c r="F37" s="33" t="n">
        <v>504.84329952</v>
      </c>
      <c r="G37" s="34" t="n">
        <f aca="false">F37/C37%</f>
        <v>934.680368804201</v>
      </c>
      <c r="H37" s="34" t="n">
        <f aca="false">F37/E37%</f>
        <v>100.7689358731</v>
      </c>
      <c r="I37" s="26" t="s">
        <v>86</v>
      </c>
    </row>
    <row r="38" customFormat="false" ht="67.5" hidden="false" customHeight="true" outlineLevel="0" collapsed="false">
      <c r="A38" s="28" t="s">
        <v>89</v>
      </c>
      <c r="B38" s="29" t="s">
        <v>90</v>
      </c>
      <c r="C38" s="30" t="n">
        <v>0</v>
      </c>
      <c r="D38" s="31" t="n">
        <v>0</v>
      </c>
      <c r="E38" s="32" t="n">
        <v>0</v>
      </c>
      <c r="F38" s="33" t="n">
        <v>-19.61903272</v>
      </c>
      <c r="G38" s="34" t="s">
        <v>29</v>
      </c>
      <c r="H38" s="34" t="s">
        <v>29</v>
      </c>
      <c r="I38" s="26" t="s">
        <v>91</v>
      </c>
    </row>
    <row r="39" customFormat="false" ht="55.5" hidden="false" customHeight="true" outlineLevel="0" collapsed="false">
      <c r="A39" s="28" t="s">
        <v>92</v>
      </c>
      <c r="B39" s="29" t="s">
        <v>93</v>
      </c>
      <c r="C39" s="30" t="n">
        <v>1.5</v>
      </c>
      <c r="D39" s="31" t="n">
        <v>2.19650714</v>
      </c>
      <c r="E39" s="32" t="n">
        <v>2.19650714</v>
      </c>
      <c r="F39" s="33" t="n">
        <v>2.09034564</v>
      </c>
      <c r="G39" s="34" t="n">
        <f aca="false">F39/C39%</f>
        <v>139.356376</v>
      </c>
      <c r="H39" s="34" t="n">
        <f aca="false">F39/E39%</f>
        <v>95.1668037828459</v>
      </c>
      <c r="I39" s="26" t="s">
        <v>94</v>
      </c>
    </row>
    <row r="40" customFormat="false" ht="80.25" hidden="false" customHeight="true" outlineLevel="0" collapsed="false">
      <c r="A40" s="48" t="s">
        <v>95</v>
      </c>
      <c r="B40" s="29" t="s">
        <v>96</v>
      </c>
      <c r="C40" s="30" t="n">
        <v>0</v>
      </c>
      <c r="D40" s="30" t="n">
        <v>0</v>
      </c>
      <c r="E40" s="30" t="n">
        <v>0</v>
      </c>
      <c r="F40" s="33" t="n">
        <v>125.51580589</v>
      </c>
      <c r="G40" s="34" t="n">
        <v>0</v>
      </c>
      <c r="H40" s="34" t="s">
        <v>29</v>
      </c>
      <c r="I40" s="49" t="s">
        <v>97</v>
      </c>
    </row>
    <row r="41" customFormat="false" ht="38.25" hidden="false" customHeight="false" outlineLevel="0" collapsed="false">
      <c r="A41" s="48" t="s">
        <v>98</v>
      </c>
      <c r="B41" s="29" t="s">
        <v>99</v>
      </c>
      <c r="C41" s="30" t="n">
        <v>0</v>
      </c>
      <c r="D41" s="30" t="n">
        <v>0</v>
      </c>
      <c r="E41" s="30" t="n">
        <v>0</v>
      </c>
      <c r="F41" s="33" t="n">
        <v>-10.3424311</v>
      </c>
      <c r="G41" s="34" t="n">
        <v>0</v>
      </c>
      <c r="H41" s="34" t="s">
        <v>29</v>
      </c>
      <c r="I41" s="49" t="s">
        <v>97</v>
      </c>
    </row>
    <row r="42" customFormat="false" ht="12.75" hidden="false" customHeight="false" outlineLevel="0" collapsed="false">
      <c r="A42" s="50"/>
      <c r="B42" s="45" t="s">
        <v>100</v>
      </c>
      <c r="C42" s="21" t="n">
        <v>54770.1287172483</v>
      </c>
      <c r="D42" s="21" t="n">
        <v>56870.64774954</v>
      </c>
      <c r="E42" s="23" t="n">
        <v>56820.67238029</v>
      </c>
      <c r="F42" s="23" t="n">
        <v>56829.34657231</v>
      </c>
      <c r="G42" s="25" t="n">
        <f aca="false">F42/C42%</f>
        <v>103.759746239949</v>
      </c>
      <c r="H42" s="25" t="n">
        <f aca="false">F42/E42%</f>
        <v>100.015265908791</v>
      </c>
      <c r="I42" s="26"/>
    </row>
    <row r="43" customFormat="false" ht="12.75" hidden="false" customHeight="false" outlineLevel="0" collapsed="false">
      <c r="F43" s="51"/>
    </row>
    <row r="44" customFormat="false" ht="12.75" hidden="false" customHeight="false" outlineLevel="0" collapsed="false">
      <c r="C44" s="52"/>
      <c r="D44" s="52"/>
      <c r="F44" s="53"/>
    </row>
    <row r="214" customFormat="false" ht="12.75" hidden="false" customHeight="false" outlineLevel="0" collapsed="false">
      <c r="F214" s="54"/>
      <c r="I214" s="54"/>
      <c r="J214" s="54"/>
      <c r="K214" s="54"/>
    </row>
    <row r="215" customFormat="false" ht="12.75" hidden="false" customHeight="false" outlineLevel="0" collapsed="false">
      <c r="F215" s="54"/>
      <c r="I215" s="54"/>
      <c r="J215" s="54"/>
      <c r="K215" s="54"/>
    </row>
    <row r="216" customFormat="false" ht="12.75" hidden="false" customHeight="false" outlineLevel="0" collapsed="false">
      <c r="F216" s="54"/>
      <c r="I216" s="54"/>
      <c r="J216" s="54"/>
      <c r="K216" s="54"/>
    </row>
    <row r="217" customFormat="false" ht="12.75" hidden="false" customHeight="false" outlineLevel="0" collapsed="false">
      <c r="F217" s="54"/>
      <c r="I217" s="54"/>
      <c r="J217" s="54"/>
      <c r="K217" s="54"/>
    </row>
    <row r="218" customFormat="false" ht="12.75" hidden="false" customHeight="false" outlineLevel="0" collapsed="false">
      <c r="F218" s="51"/>
      <c r="I218" s="54"/>
      <c r="J218" s="54"/>
      <c r="K218" s="54"/>
    </row>
    <row r="219" customFormat="false" ht="12.75" hidden="false" customHeight="false" outlineLevel="0" collapsed="false">
      <c r="F219" s="51"/>
      <c r="I219" s="54"/>
      <c r="J219" s="54"/>
      <c r="K219" s="54"/>
    </row>
    <row r="220" customFormat="false" ht="12.75" hidden="false" customHeight="false" outlineLevel="0" collapsed="false">
      <c r="F220" s="51"/>
      <c r="I220" s="54"/>
      <c r="J220" s="54"/>
      <c r="K220" s="54"/>
    </row>
    <row r="221" customFormat="false" ht="12.75" hidden="false" customHeight="false" outlineLevel="0" collapsed="false">
      <c r="F221" s="51"/>
      <c r="I221" s="54"/>
      <c r="J221" s="54"/>
      <c r="K221" s="54"/>
    </row>
    <row r="222" customFormat="false" ht="12.75" hidden="false" customHeight="false" outlineLevel="0" collapsed="false">
      <c r="F222" s="51"/>
      <c r="I222" s="54"/>
      <c r="J222" s="54"/>
      <c r="K222" s="54"/>
    </row>
    <row r="223" customFormat="false" ht="12.75" hidden="false" customHeight="false" outlineLevel="0" collapsed="false">
      <c r="F223" s="51"/>
      <c r="I223" s="54"/>
      <c r="J223" s="54"/>
      <c r="K223" s="54"/>
    </row>
    <row r="224" customFormat="false" ht="12.75" hidden="false" customHeight="false" outlineLevel="0" collapsed="false">
      <c r="F224" s="51"/>
      <c r="I224" s="54"/>
      <c r="J224" s="54"/>
      <c r="K224" s="54"/>
    </row>
    <row r="225" customFormat="false" ht="12.75" hidden="false" customHeight="false" outlineLevel="0" collapsed="false">
      <c r="F225" s="51"/>
      <c r="I225" s="54"/>
      <c r="J225" s="54"/>
      <c r="K225" s="54"/>
    </row>
    <row r="226" customFormat="false" ht="12.75" hidden="false" customHeight="false" outlineLevel="0" collapsed="false">
      <c r="F226" s="51"/>
      <c r="I226" s="54"/>
      <c r="J226" s="54"/>
      <c r="K226" s="54"/>
    </row>
    <row r="227" customFormat="false" ht="12.75" hidden="false" customHeight="false" outlineLevel="0" collapsed="false">
      <c r="F227" s="51"/>
      <c r="I227" s="54"/>
      <c r="J227" s="54"/>
      <c r="K227" s="54"/>
    </row>
    <row r="228" customFormat="false" ht="12.75" hidden="false" customHeight="false" outlineLevel="0" collapsed="false">
      <c r="F228" s="51"/>
      <c r="I228" s="54"/>
      <c r="J228" s="54"/>
      <c r="K228" s="54"/>
    </row>
    <row r="229" customFormat="false" ht="12.75" hidden="false" customHeight="false" outlineLevel="0" collapsed="false">
      <c r="F229" s="51"/>
      <c r="I229" s="54"/>
      <c r="J229" s="54"/>
      <c r="K229" s="54"/>
    </row>
    <row r="230" customFormat="false" ht="12.75" hidden="false" customHeight="false" outlineLevel="0" collapsed="false">
      <c r="F230" s="51"/>
      <c r="I230" s="54"/>
      <c r="J230" s="54"/>
      <c r="K230" s="54"/>
    </row>
    <row r="231" customFormat="false" ht="12.75" hidden="false" customHeight="false" outlineLevel="0" collapsed="false">
      <c r="F231" s="51"/>
      <c r="I231" s="54"/>
      <c r="J231" s="54"/>
      <c r="K231" s="54"/>
    </row>
    <row r="232" customFormat="false" ht="12.75" hidden="false" customHeight="false" outlineLevel="0" collapsed="false">
      <c r="F232" s="54"/>
      <c r="I232" s="54"/>
      <c r="J232" s="54"/>
      <c r="K232" s="54"/>
    </row>
    <row r="233" customFormat="false" ht="12.75" hidden="false" customHeight="false" outlineLevel="0" collapsed="false">
      <c r="F233" s="54"/>
      <c r="I233" s="54"/>
      <c r="J233" s="54"/>
      <c r="K233" s="54"/>
    </row>
    <row r="234" customFormat="false" ht="12.75" hidden="false" customHeight="false" outlineLevel="0" collapsed="false">
      <c r="F234" s="54"/>
      <c r="I234" s="54"/>
      <c r="J234" s="54"/>
      <c r="K234" s="54"/>
    </row>
    <row r="235" customFormat="false" ht="12.75" hidden="false" customHeight="false" outlineLevel="0" collapsed="false">
      <c r="F235" s="54"/>
      <c r="I235" s="54"/>
      <c r="J235" s="54"/>
      <c r="K235" s="54"/>
    </row>
    <row r="236" customFormat="false" ht="12.75" hidden="false" customHeight="false" outlineLevel="0" collapsed="false">
      <c r="F236" s="54"/>
      <c r="I236" s="54"/>
      <c r="J236" s="54"/>
      <c r="K236" s="54"/>
    </row>
    <row r="237" customFormat="false" ht="12.75" hidden="false" customHeight="false" outlineLevel="0" collapsed="false">
      <c r="F237" s="54"/>
      <c r="I237" s="54"/>
      <c r="J237" s="54"/>
      <c r="K237" s="54"/>
    </row>
    <row r="238" customFormat="false" ht="12.75" hidden="false" customHeight="false" outlineLevel="0" collapsed="false">
      <c r="F238" s="54"/>
      <c r="I238" s="54"/>
      <c r="J238" s="54"/>
      <c r="K238" s="54"/>
    </row>
    <row r="239" customFormat="false" ht="12.75" hidden="false" customHeight="false" outlineLevel="0" collapsed="false">
      <c r="F239" s="54"/>
      <c r="I239" s="54"/>
      <c r="J239" s="54"/>
      <c r="K239" s="54"/>
    </row>
    <row r="240" customFormat="false" ht="12.75" hidden="false" customHeight="false" outlineLevel="0" collapsed="false">
      <c r="F240" s="54"/>
      <c r="I240" s="54"/>
      <c r="J240" s="54"/>
      <c r="K240" s="54"/>
    </row>
    <row r="241" customFormat="false" ht="12.75" hidden="false" customHeight="false" outlineLevel="0" collapsed="false">
      <c r="F241" s="54"/>
      <c r="I241" s="54"/>
      <c r="J241" s="54"/>
      <c r="K241" s="54"/>
    </row>
    <row r="242" customFormat="false" ht="12.75" hidden="false" customHeight="false" outlineLevel="0" collapsed="false">
      <c r="F242" s="54"/>
      <c r="I242" s="54"/>
      <c r="J242" s="54"/>
      <c r="K242" s="54"/>
    </row>
    <row r="243" customFormat="false" ht="12.75" hidden="false" customHeight="false" outlineLevel="0" collapsed="false">
      <c r="F243" s="54"/>
      <c r="I243" s="54"/>
      <c r="J243" s="54"/>
      <c r="K243" s="54"/>
    </row>
    <row r="244" customFormat="false" ht="12.75" hidden="false" customHeight="false" outlineLevel="0" collapsed="false">
      <c r="F244" s="54"/>
      <c r="I244" s="54"/>
      <c r="J244" s="54"/>
      <c r="K244" s="54"/>
    </row>
    <row r="245" customFormat="false" ht="12.75" hidden="false" customHeight="false" outlineLevel="0" collapsed="false">
      <c r="F245" s="54"/>
      <c r="I245" s="54"/>
      <c r="J245" s="54"/>
      <c r="K245" s="54"/>
    </row>
    <row r="246" customFormat="false" ht="12.75" hidden="false" customHeight="false" outlineLevel="0" collapsed="false">
      <c r="F246" s="54"/>
      <c r="I246" s="54"/>
      <c r="J246" s="54"/>
      <c r="K246" s="54"/>
    </row>
    <row r="247" customFormat="false" ht="12.75" hidden="false" customHeight="false" outlineLevel="0" collapsed="false">
      <c r="F247" s="54"/>
      <c r="I247" s="54"/>
      <c r="J247" s="54"/>
      <c r="K247" s="54"/>
    </row>
    <row r="248" customFormat="false" ht="12.75" hidden="false" customHeight="false" outlineLevel="0" collapsed="false">
      <c r="F248" s="54"/>
      <c r="I248" s="54"/>
      <c r="J248" s="54"/>
      <c r="K248" s="54"/>
    </row>
    <row r="249" customFormat="false" ht="12.75" hidden="false" customHeight="false" outlineLevel="0" collapsed="false">
      <c r="F249" s="54"/>
      <c r="I249" s="54"/>
      <c r="J249" s="54"/>
      <c r="K249" s="54"/>
    </row>
    <row r="250" customFormat="false" ht="12.75" hidden="false" customHeight="false" outlineLevel="0" collapsed="false">
      <c r="F250" s="54"/>
      <c r="I250" s="54"/>
      <c r="J250" s="54"/>
      <c r="K250" s="54"/>
    </row>
    <row r="251" customFormat="false" ht="12.75" hidden="false" customHeight="false" outlineLevel="0" collapsed="false">
      <c r="F251" s="54"/>
      <c r="I251" s="54"/>
      <c r="J251" s="54"/>
      <c r="K251" s="54"/>
    </row>
    <row r="252" customFormat="false" ht="12.75" hidden="false" customHeight="false" outlineLevel="0" collapsed="false">
      <c r="F252" s="54"/>
      <c r="I252" s="54"/>
      <c r="J252" s="54"/>
      <c r="K252" s="54"/>
    </row>
    <row r="253" customFormat="false" ht="12.75" hidden="false" customHeight="false" outlineLevel="0" collapsed="false">
      <c r="F253" s="54"/>
      <c r="I253" s="54"/>
      <c r="J253" s="54"/>
      <c r="K253" s="54"/>
    </row>
    <row r="254" customFormat="false" ht="12.75" hidden="false" customHeight="false" outlineLevel="0" collapsed="false">
      <c r="F254" s="54"/>
      <c r="I254" s="54"/>
      <c r="J254" s="54"/>
      <c r="K254" s="54"/>
    </row>
    <row r="255" customFormat="false" ht="12.75" hidden="false" customHeight="false" outlineLevel="0" collapsed="false">
      <c r="F255" s="54"/>
      <c r="I255" s="54"/>
      <c r="J255" s="54"/>
      <c r="K255" s="54"/>
    </row>
    <row r="256" customFormat="false" ht="12.75" hidden="false" customHeight="false" outlineLevel="0" collapsed="false">
      <c r="F256" s="54"/>
      <c r="I256" s="54"/>
      <c r="J256" s="54"/>
      <c r="K256" s="54"/>
    </row>
    <row r="257" customFormat="false" ht="12.75" hidden="false" customHeight="false" outlineLevel="0" collapsed="false">
      <c r="F257" s="54"/>
      <c r="I257" s="54"/>
      <c r="J257" s="54"/>
      <c r="K257" s="54"/>
    </row>
    <row r="258" customFormat="false" ht="12.75" hidden="false" customHeight="false" outlineLevel="0" collapsed="false">
      <c r="F258" s="54"/>
      <c r="I258" s="54"/>
      <c r="J258" s="54"/>
      <c r="K258" s="54"/>
    </row>
    <row r="259" customFormat="false" ht="12.75" hidden="false" customHeight="false" outlineLevel="0" collapsed="false">
      <c r="F259" s="54"/>
      <c r="I259" s="54"/>
      <c r="J259" s="54"/>
      <c r="K259" s="54"/>
    </row>
    <row r="260" customFormat="false" ht="12.75" hidden="false" customHeight="false" outlineLevel="0" collapsed="false">
      <c r="F260" s="54"/>
      <c r="I260" s="54"/>
      <c r="J260" s="54"/>
      <c r="K260" s="54"/>
    </row>
    <row r="261" customFormat="false" ht="12.75" hidden="false" customHeight="false" outlineLevel="0" collapsed="false">
      <c r="F261" s="54"/>
      <c r="I261" s="54"/>
      <c r="J261" s="54"/>
      <c r="K261" s="54"/>
    </row>
    <row r="262" customFormat="false" ht="12.75" hidden="false" customHeight="false" outlineLevel="0" collapsed="false">
      <c r="F262" s="54"/>
      <c r="I262" s="54"/>
      <c r="J262" s="54"/>
      <c r="K262" s="54"/>
    </row>
    <row r="263" customFormat="false" ht="12.75" hidden="false" customHeight="false" outlineLevel="0" collapsed="false">
      <c r="F263" s="54"/>
      <c r="I263" s="54"/>
      <c r="J263" s="54"/>
      <c r="K263" s="54"/>
    </row>
    <row r="264" customFormat="false" ht="12.75" hidden="false" customHeight="false" outlineLevel="0" collapsed="false">
      <c r="F264" s="54"/>
      <c r="I264" s="54"/>
      <c r="J264" s="54"/>
      <c r="K264" s="54"/>
    </row>
    <row r="265" customFormat="false" ht="12.75" hidden="false" customHeight="false" outlineLevel="0" collapsed="false">
      <c r="F265" s="54"/>
      <c r="I265" s="54"/>
      <c r="J265" s="54"/>
      <c r="K265" s="54"/>
    </row>
    <row r="266" customFormat="false" ht="12.75" hidden="false" customHeight="false" outlineLevel="0" collapsed="false">
      <c r="F266" s="54"/>
      <c r="I266" s="54"/>
      <c r="J266" s="54"/>
      <c r="K266" s="54"/>
    </row>
    <row r="267" customFormat="false" ht="12.75" hidden="false" customHeight="false" outlineLevel="0" collapsed="false">
      <c r="F267" s="54"/>
      <c r="I267" s="54"/>
      <c r="J267" s="54"/>
      <c r="K267" s="54"/>
    </row>
    <row r="268" customFormat="false" ht="12.75" hidden="false" customHeight="false" outlineLevel="0" collapsed="false">
      <c r="F268" s="54"/>
      <c r="I268" s="54"/>
      <c r="J268" s="54"/>
      <c r="K268" s="54"/>
    </row>
    <row r="269" customFormat="false" ht="12.75" hidden="false" customHeight="false" outlineLevel="0" collapsed="false">
      <c r="F269" s="54"/>
      <c r="I269" s="54"/>
      <c r="J269" s="54"/>
      <c r="K269" s="54"/>
    </row>
    <row r="270" customFormat="false" ht="12.75" hidden="false" customHeight="false" outlineLevel="0" collapsed="false">
      <c r="F270" s="54"/>
      <c r="I270" s="54"/>
      <c r="J270" s="54"/>
      <c r="K270" s="54"/>
    </row>
    <row r="271" customFormat="false" ht="12.75" hidden="false" customHeight="false" outlineLevel="0" collapsed="false">
      <c r="F271" s="54"/>
      <c r="I271" s="54"/>
      <c r="J271" s="54"/>
      <c r="K271" s="54"/>
    </row>
    <row r="272" customFormat="false" ht="12.75" hidden="false" customHeight="false" outlineLevel="0" collapsed="false">
      <c r="F272" s="54"/>
      <c r="I272" s="54"/>
      <c r="J272" s="54"/>
      <c r="K272" s="54"/>
    </row>
    <row r="273" customFormat="false" ht="12.75" hidden="false" customHeight="false" outlineLevel="0" collapsed="false">
      <c r="F273" s="54"/>
      <c r="I273" s="54"/>
      <c r="J273" s="54"/>
      <c r="K273" s="54"/>
    </row>
    <row r="274" customFormat="false" ht="12.75" hidden="false" customHeight="false" outlineLevel="0" collapsed="false">
      <c r="F274" s="54"/>
      <c r="I274" s="54"/>
      <c r="J274" s="54"/>
      <c r="K274" s="54"/>
    </row>
    <row r="275" customFormat="false" ht="12.75" hidden="false" customHeight="false" outlineLevel="0" collapsed="false">
      <c r="F275" s="54"/>
      <c r="I275" s="54"/>
      <c r="J275" s="54"/>
      <c r="K275" s="54"/>
    </row>
    <row r="276" customFormat="false" ht="12.75" hidden="false" customHeight="false" outlineLevel="0" collapsed="false">
      <c r="F276" s="54"/>
      <c r="I276" s="54"/>
      <c r="J276" s="54"/>
      <c r="K276" s="54"/>
    </row>
    <row r="277" customFormat="false" ht="12.75" hidden="false" customHeight="false" outlineLevel="0" collapsed="false">
      <c r="F277" s="54"/>
      <c r="I277" s="54"/>
      <c r="J277" s="54"/>
      <c r="K277" s="54"/>
    </row>
    <row r="278" customFormat="false" ht="12.75" hidden="false" customHeight="false" outlineLevel="0" collapsed="false">
      <c r="F278" s="54"/>
      <c r="I278" s="54"/>
      <c r="J278" s="54"/>
      <c r="K278" s="54"/>
    </row>
    <row r="279" customFormat="false" ht="12.75" hidden="false" customHeight="false" outlineLevel="0" collapsed="false">
      <c r="F279" s="54"/>
      <c r="I279" s="54"/>
      <c r="J279" s="54"/>
      <c r="K279" s="54"/>
    </row>
    <row r="280" customFormat="false" ht="12.75" hidden="false" customHeight="false" outlineLevel="0" collapsed="false">
      <c r="F280" s="54"/>
      <c r="I280" s="54"/>
      <c r="J280" s="54"/>
      <c r="K280" s="54"/>
    </row>
    <row r="281" customFormat="false" ht="12.75" hidden="false" customHeight="false" outlineLevel="0" collapsed="false">
      <c r="F281" s="54"/>
      <c r="I281" s="54"/>
      <c r="J281" s="54"/>
      <c r="K281" s="54"/>
    </row>
    <row r="282" customFormat="false" ht="12.75" hidden="false" customHeight="false" outlineLevel="0" collapsed="false">
      <c r="F282" s="54"/>
      <c r="I282" s="54"/>
      <c r="J282" s="54"/>
      <c r="K282" s="54"/>
    </row>
    <row r="283" customFormat="false" ht="12.75" hidden="false" customHeight="false" outlineLevel="0" collapsed="false">
      <c r="F283" s="54"/>
      <c r="I283" s="54"/>
      <c r="J283" s="54"/>
      <c r="K283" s="54"/>
    </row>
    <row r="284" customFormat="false" ht="12.75" hidden="false" customHeight="false" outlineLevel="0" collapsed="false">
      <c r="F284" s="54"/>
      <c r="I284" s="54"/>
      <c r="J284" s="54"/>
      <c r="K284" s="54"/>
    </row>
    <row r="285" customFormat="false" ht="12.75" hidden="false" customHeight="false" outlineLevel="0" collapsed="false">
      <c r="F285" s="54"/>
      <c r="I285" s="54"/>
      <c r="J285" s="54"/>
      <c r="K285" s="54"/>
    </row>
    <row r="286" customFormat="false" ht="12.75" hidden="false" customHeight="false" outlineLevel="0" collapsed="false">
      <c r="F286" s="54"/>
      <c r="I286" s="54"/>
      <c r="J286" s="54"/>
      <c r="K286" s="54"/>
    </row>
  </sheetData>
  <mergeCells count="7">
    <mergeCell ref="A1:I1"/>
    <mergeCell ref="A3:A4"/>
    <mergeCell ref="B3:B4"/>
    <mergeCell ref="C3:E3"/>
    <mergeCell ref="G3:G4"/>
    <mergeCell ref="H3:H4"/>
    <mergeCell ref="I3:I4"/>
  </mergeCells>
  <printOptions headings="false" gridLines="false" gridLinesSet="true" horizontalCentered="false" verticalCentered="false"/>
  <pageMargins left="0.984027777777778" right="0" top="0.39375" bottom="0.590277777777778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Сецкая И.А.</dc:creator>
  <dc:description/>
  <dc:language>en-US</dc:language>
  <cp:lastModifiedBy>Казмина О.А.</cp:lastModifiedBy>
  <cp:lastPrinted>2018-05-23T11:49:00Z</cp:lastPrinted>
  <dcterms:modified xsi:type="dcterms:W3CDTF">2018-05-24T06:40:25Z</dcterms:modified>
  <cp:revision>0</cp:revision>
  <dc:subject/>
  <dc:title/>
</cp:coreProperties>
</file>