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E$452</definedName>
    <definedName function="false" hidden="false" localSheetId="0" name="_xlnm.Print_Titles" vbProcedure="false">Документ!$7:$8</definedName>
    <definedName function="false" hidden="false" localSheetId="0" name="Excel_BuiltIn__FilterDatabase" vbProcedure="false">Документ!$A$8:$H$4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524">
  <si>
    <t xml:space="preserve">                                                                        Приложение 1</t>
  </si>
  <si>
    <t xml:space="preserve">                                                                        к Закону Мурманской области</t>
  </si>
  <si>
    <t xml:space="preserve">                                                                        "Об исполнении областного бюджета за 2018 год"</t>
  </si>
  <si>
    <t xml:space="preserve">Доходы областного бюджета по кодам классификации доходов бюджетов за 2018 год</t>
  </si>
  <si>
    <t xml:space="preserve">рублей</t>
  </si>
  <si>
    <t xml:space="preserve">код администратора доходов</t>
  </si>
  <si>
    <t xml:space="preserve">Коды классификации доходов бюджетов </t>
  </si>
  <si>
    <t xml:space="preserve">Наименование кода поступлений в бюджет</t>
  </si>
  <si>
    <t xml:space="preserve">Сумма</t>
  </si>
  <si>
    <t xml:space="preserve">Утверждено Законом Мурманской области "Об областном бюджете на 2018 год и на плановый период 2019 и 2020 годов"</t>
  </si>
  <si>
    <t xml:space="preserve">Исполнено</t>
  </si>
  <si>
    <t xml:space="preserve">001</t>
  </si>
  <si>
    <t xml:space="preserve">Администрация Ловозерского района</t>
  </si>
  <si>
    <t xml:space="preserve">1 00 00000 00 0000 000</t>
  </si>
  <si>
    <t xml:space="preserve">НАЛОГОВЫЕ И НЕНАЛОГОВЫЕ ДОХОДЫ</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Администрация муниципального образования Печенгский район</t>
  </si>
  <si>
    <t xml:space="preserve">Администрация г.Апатиты</t>
  </si>
  <si>
    <t xml:space="preserve">Муниципальное учреждение - администрация Терского района</t>
  </si>
  <si>
    <t xml:space="preserve">002</t>
  </si>
  <si>
    <t xml:space="preserve">Администрация Кольского района</t>
  </si>
  <si>
    <t xml:space="preserve">Администрация муниципального образования Кандалакшский район</t>
  </si>
  <si>
    <t xml:space="preserve">Администрация муниципального образования город Кировск с подведомственной территорией</t>
  </si>
  <si>
    <t xml:space="preserve">003</t>
  </si>
  <si>
    <t xml:space="preserve">Администрация Ковдорского района</t>
  </si>
  <si>
    <t xml:space="preserve">048</t>
  </si>
  <si>
    <t xml:space="preserve">Федеральная служба по надзору в сфере природопользования</t>
  </si>
  <si>
    <t xml:space="preserve"> 1 12 01010 01 0000 120</t>
  </si>
  <si>
    <t xml:space="preserve">Плата за выбросы загрязняющих веществ в атмосферный воздух стационарными объектами</t>
  </si>
  <si>
    <t xml:space="preserve"> 1 12 01030 01 0000 120</t>
  </si>
  <si>
    <t xml:space="preserve">Плата за выбросы загрязняющих веществ в водные объекты</t>
  </si>
  <si>
    <t xml:space="preserve"> 1 12 01041 01 0000 120</t>
  </si>
  <si>
    <t xml:space="preserve">Плата за размещение отходов производства и потребления</t>
  </si>
  <si>
    <t xml:space="preserve"> 1 12 01042 01 0000 120</t>
  </si>
  <si>
    <t xml:space="preserve">Плата за размещение твердых коммунальных отходов</t>
  </si>
  <si>
    <t xml:space="preserve">053</t>
  </si>
  <si>
    <t xml:space="preserve">Федеральное агентство лесного хозяйства</t>
  </si>
  <si>
    <t xml:space="preserve"> 1 00 00000 00 0000 000</t>
  </si>
  <si>
    <t xml:space="preserve">1 16 27000 01 0000 140</t>
  </si>
  <si>
    <t xml:space="preserve">Денежные взыскания (штрафы) за нарушение законодательства Российской Федерации о пожарной безопасности</t>
  </si>
  <si>
    <t xml:space="preserve">096</t>
  </si>
  <si>
    <t xml:space="preserve">Федеральная служба по надзору в сфере связи, информационных технологий и массовых коммуникаций</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00</t>
  </si>
  <si>
    <t xml:space="preserve">Федеральное казначейство</t>
  </si>
  <si>
    <t xml:space="preserve"> 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6</t>
  </si>
  <si>
    <t xml:space="preserve">Федеральная служба по надзору в сфере транспорта</t>
  </si>
  <si>
    <t xml:space="preserve">1 16 30020 01 0000 140</t>
  </si>
  <si>
    <t xml:space="preserve">Денежные взыскания (штрафы) за нарушение законодательства Российской Федерации о безопасности дорожного движения</t>
  </si>
  <si>
    <t xml:space="preserve">141</t>
  </si>
  <si>
    <t xml:space="preserve">Федеральная служба по надзору в сфере защиты прав потребителей и благополучия человека</t>
  </si>
  <si>
    <t xml:space="preserve"> 1 16 90020 02 0000 140</t>
  </si>
  <si>
    <t xml:space="preserve">161</t>
  </si>
  <si>
    <t xml:space="preserve">Федеральная антимонопольная служба</t>
  </si>
  <si>
    <t xml:space="preserve">1 16 26000 01 6000 140</t>
  </si>
  <si>
    <t xml:space="preserve">Денежные взыскания (штрафы) за нарушение законодательства о рекламе</t>
  </si>
  <si>
    <t xml:space="preserve">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77</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 1 16 27000 01 0000 140</t>
  </si>
  <si>
    <t xml:space="preserve">180</t>
  </si>
  <si>
    <t xml:space="preserve">182</t>
  </si>
  <si>
    <t xml:space="preserve">Федеральная налоговая служба</t>
  </si>
  <si>
    <t xml:space="preserve"> 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 1 01 01014 02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 1 03 02100 01 0000 110</t>
  </si>
  <si>
    <t xml:space="preserve">Акцизы на пиво, производимое на территории Российской Федерации</t>
  </si>
  <si>
    <t xml:space="preserve"> 1 03 02330 01 0000 110</t>
  </si>
  <si>
    <t xml:space="preserve">Акцизы на средние дистилляты, производимые на территории Российской Федерации
</t>
  </si>
  <si>
    <t xml:space="preserve"> 1 06 02010 02 0000 110</t>
  </si>
  <si>
    <t xml:space="preserve">Налог на имущество организаций по имуществу, не входящему в Единую систему газоснабжения</t>
  </si>
  <si>
    <t xml:space="preserve"> 1 06 04011 02 0000 110</t>
  </si>
  <si>
    <t xml:space="preserve">Транспортный налог с организаций</t>
  </si>
  <si>
    <t xml:space="preserve"> 1 06 04012 02 0000 110</t>
  </si>
  <si>
    <t xml:space="preserve">Транспортный налог с физических лиц</t>
  </si>
  <si>
    <t xml:space="preserve"> 1 06 05000 02 0000 110</t>
  </si>
  <si>
    <t xml:space="preserve">Налог на игорный бизнес</t>
  </si>
  <si>
    <t xml:space="preserve"> 1 07 01020 01 0000 110</t>
  </si>
  <si>
    <t xml:space="preserve">Налог на добычу общераспространенных полезных ископаемых</t>
  </si>
  <si>
    <t xml:space="preserve"> 1 07 01030 01 0000 110</t>
  </si>
  <si>
    <t xml:space="preserve">Налог на добычу прочих полезных ископаемых (за исключением полезных ископаемых в виде природных алмазов)</t>
  </si>
  <si>
    <t xml:space="preserve"> 1 07 04010 01 0000 110</t>
  </si>
  <si>
    <t xml:space="preserve">Сбор за пользование объектами животного мира</t>
  </si>
  <si>
    <t xml:space="preserve"> 1 07 04020 01 0000 110</t>
  </si>
  <si>
    <t xml:space="preserve">Сбор за пользование объектами водных биологических ресурсов (исключая внутренние водные объекты)</t>
  </si>
  <si>
    <t xml:space="preserve"> 1 07 04030 01 0000 110</t>
  </si>
  <si>
    <t xml:space="preserve">Сбор за пользование объектами водных биологических ресурсов (по внутренним водным объектам)</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 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 1 09 04030 01 0000 110</t>
  </si>
  <si>
    <t xml:space="preserve">Налог на пользователей автомобильных дорог</t>
  </si>
  <si>
    <t xml:space="preserve"> 1 09 06010 02 0000 110</t>
  </si>
  <si>
    <t xml:space="preserve">Налог с продаж</t>
  </si>
  <si>
    <t xml:space="preserve"> 1 09 11010 01 0000 110</t>
  </si>
  <si>
    <t xml:space="preserve">Налог, взимаемый в виде стоимости патента в связи с применением упрощенной системы налогообложения
</t>
  </si>
  <si>
    <t xml:space="preserve"> 1 09 11010 02 0000 110</t>
  </si>
  <si>
    <t xml:space="preserve"> 1 12 02030 01 0000 120</t>
  </si>
  <si>
    <t xml:space="preserve">Регулярные платежи за пользование недрами при пользовании недрами на территории Российской Федерации</t>
  </si>
  <si>
    <t xml:space="preserve">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 1 13 01190 01 8000 130</t>
  </si>
  <si>
    <t xml:space="preserve">Плата за предоставление информации из реестра дисквалифицированных лиц</t>
  </si>
  <si>
    <t xml:space="preserve"> 1 16 03020 02 0000 140</t>
  </si>
  <si>
    <t xml:space="preserve">Денежные взыскания (штрафы) за нарушение законодательства о налогах и сборах, предусмотренные статьей 129 2 Налогового кодекса Российской Федерации</t>
  </si>
  <si>
    <t xml:space="preserve">187</t>
  </si>
  <si>
    <t xml:space="preserve">Министерство обороны Российской Федерации</t>
  </si>
  <si>
    <t xml:space="preserve"> 1 16 30020 01 0000 140</t>
  </si>
  <si>
    <t xml:space="preserve">188</t>
  </si>
  <si>
    <t xml:space="preserve">Министерство внутренних дел Российской Федерации</t>
  </si>
  <si>
    <t xml:space="preserve"> 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 1 08 07100 01 0000 110</t>
  </si>
  <si>
    <t xml:space="preserve">Государственная пошлина за выдачу и обмен паспорта гражданина Российской Федерации</t>
  </si>
  <si>
    <t xml:space="preserve"> 1 08 07141 01 8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318</t>
  </si>
  <si>
    <t xml:space="preserve">Министерство юстиции Российской Федерации</t>
  </si>
  <si>
    <t xml:space="preserve"> 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 1 08 07120 01 0000 110</t>
  </si>
  <si>
    <t xml:space="preserve">Государственная пошлина за государственную регистрацию политических партий и региональных отделений политических партий
</t>
  </si>
  <si>
    <t xml:space="preserve">321</t>
  </si>
  <si>
    <t xml:space="preserve">Федеральная служба государственной регистрации, кадастра и картографии</t>
  </si>
  <si>
    <t xml:space="preserve"> 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 1 13 01031 01 0000 130</t>
  </si>
  <si>
    <t xml:space="preserve">Плата за предоставление сведений из Единого государственного реестра недвижимости</t>
  </si>
  <si>
    <t xml:space="preserve">415</t>
  </si>
  <si>
    <t xml:space="preserve">Генеральная прокуратура Российской Федерации</t>
  </si>
  <si>
    <t xml:space="preserve">503</t>
  </si>
  <si>
    <t xml:space="preserve">Администрация ЗАТО г.Заозерск</t>
  </si>
  <si>
    <t xml:space="preserve">801</t>
  </si>
  <si>
    <t xml:space="preserve">Мурманская областная Дума</t>
  </si>
  <si>
    <t xml:space="preserve"> 1 13 02992 02 0000 130</t>
  </si>
  <si>
    <t xml:space="preserve">Прочие доходы от компенсации затрат бюджетов субъектов Российской Федерации</t>
  </si>
  <si>
    <t xml:space="preserve">802</t>
  </si>
  <si>
    <t xml:space="preserve">Правительство Мурманской области</t>
  </si>
  <si>
    <t xml:space="preserve"> 2 00 00000 00 0000 000</t>
  </si>
  <si>
    <t xml:space="preserve">БЕЗВОЗМЕЗДНЫЕ ПОСТУПЛЕНИЯ</t>
  </si>
  <si>
    <t xml:space="preserve"> 2 07 02030 02 0000 180</t>
  </si>
  <si>
    <t xml:space="preserve">Прочие безвозмездные поступления в бюджеты субъектов Российской Федерации</t>
  </si>
  <si>
    <t xml:space="preserve">803</t>
  </si>
  <si>
    <t xml:space="preserve">Министерство социального развития Мурманской области</t>
  </si>
  <si>
    <t xml:space="preserve"> 1 13 02992 020000 130</t>
  </si>
  <si>
    <t xml:space="preserve"> 1 16 23021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 1 16 33020 02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
</t>
  </si>
  <si>
    <t xml:space="preserve"> 1 17 01020 02 0000 180</t>
  </si>
  <si>
    <t xml:space="preserve">Невыясненные поступления, зачисляемые в бюджеты субъектов Российской Федерации
</t>
  </si>
  <si>
    <t xml:space="preserve"> 2 02 25209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 2 02 25084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3009 02 0000 151</t>
  </si>
  <si>
    <t xml:space="preserve">Субсидии бюджетам субъектов Российской Федерации на социальную поддержку Героев Советского Союза, Героев Российской Федерации и полных кавалеров ордена Славы
</t>
  </si>
  <si>
    <t xml:space="preserve">2 02 25027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198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 2 02 35220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t>
  </si>
  <si>
    <t xml:space="preserve">2 02 3524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8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7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 2 02 3538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 2 02 35137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 2 02 45153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 2 02 2546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 2 02 3525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573 02 0000 151</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 2 18 02020 02 0000 180</t>
  </si>
  <si>
    <t xml:space="preserve">Доходы бюджетов субъектов Российской Федерации от возврата автономными учреждениями остатков субсидий прошлых лет
</t>
  </si>
  <si>
    <t xml:space="preserve"> 2 18 02030 02 0000 180</t>
  </si>
  <si>
    <t xml:space="preserve">Доходы бюджетов субъектов Российской Федерации от возврата иными организациями остатков субсидий прошлых лет</t>
  </si>
  <si>
    <t xml:space="preserve"> 2 18 60010 02 0000 151</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9 25462 02 0000 151</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t>
  </si>
  <si>
    <t xml:space="preserve">2 19 25084 02 0000 151</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35137 02 0000 151</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субъектов Российской Федерации</t>
  </si>
  <si>
    <t xml:space="preserve">2 19 35220 02 0000 151</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 19 35250 02 0000 151</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380 02 0000 151</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 19 45153 02 0000 151</t>
  </si>
  <si>
    <t xml:space="preserve">Возврат остатков иных межбюджетных трансфертов на выплату региональной доплаты к пенсии из бюджетов субъектов Российской Федерации</t>
  </si>
  <si>
    <t xml:space="preserve">2 19 90000 02 0000 151</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804</t>
  </si>
  <si>
    <t xml:space="preserve">Министерство образования и науки Мурманской области</t>
  </si>
  <si>
    <t xml:space="preserve">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 1 08 07380 01 0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 1 08 07390 01 0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 2 02 2508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 2 02 25097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 2 02 25533 02 0000 151</t>
  </si>
  <si>
    <t xml:space="preserve">Субсидии бюджетам субъектов Российской Федерации на разработку и распространение в системах среднего профессионального, высшего образования новых образовательных технологий и форм организации образовательного процесса в субъектах Российской Федерации</t>
  </si>
  <si>
    <t xml:space="preserve"> 2 02 25538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3526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45159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 2 19 35260 02 0000 151</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субъектов Российской Федерации</t>
  </si>
  <si>
    <t xml:space="preserve">805</t>
  </si>
  <si>
    <t xml:space="preserve">Министерство здравоохранения Мурманской области</t>
  </si>
  <si>
    <t xml:space="preserve"> 1 13 01992 02 0000 130</t>
  </si>
  <si>
    <t xml:space="preserve">Прочие доходы от оказания платных услуг (работ) получателями средств бюджетов субъектов Российской Федерации</t>
  </si>
  <si>
    <t xml:space="preserve">1 13 02992 02 0000 130</t>
  </si>
  <si>
    <t xml:space="preserve"> 2 02 25382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 2 02 25402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 2 02 25674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 2 02 3546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 2 02 45197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населения закрытых административно-территориальных образований, обслуживаемых федеральными государственными бюджетными учреждениями здравоохранения, находящимися в ведении Федерального медико-биологического агентства</t>
  </si>
  <si>
    <t xml:space="preserve"> 2 02 45422 02 0000 151</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6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t>
  </si>
  <si>
    <t xml:space="preserve"> 2 02 45161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 2 02 49001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 2 02 49999 02 0000 151</t>
  </si>
  <si>
    <t xml:space="preserve">Прочие межбюджетные трансферты, передаваемые бюджетам субъектов Российской Федерации</t>
  </si>
  <si>
    <t xml:space="preserve"> 2 18 02010 02 0000 180</t>
  </si>
  <si>
    <t xml:space="preserve">Доходы бюджетов субъектов Российской Федерации от возврата бюджетными учреждениями остатков субсидий прошлых лет
</t>
  </si>
  <si>
    <t xml:space="preserve">Доходы бюджетов субъектов Российской Федерации от возврата автономными учреждениями остатков субсидий прошлых лет</t>
  </si>
  <si>
    <t xml:space="preserve"> 2 19 25382 02 0000 151</t>
  </si>
  <si>
    <t xml:space="preserve">Возврат остатков субсидий на реализацию отдельных мероприятий государственной программы Российской Федерации "Развитие здравоохранения" из бюджетов субъектов </t>
  </si>
  <si>
    <t xml:space="preserve"> 2 19 35460 02 0000 151</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 2 19 451610 02 0000 151</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t>
  </si>
  <si>
    <t xml:space="preserve"> 2 19 45422 02 0000 151</t>
  </si>
  <si>
    <t xml:space="preserve">Возврат остатков иных межбюджетных трансфертов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в 2014 - 2017 годах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 из бюджетов субъектов Российской Федерации</t>
  </si>
  <si>
    <t xml:space="preserve">806</t>
  </si>
  <si>
    <t xml:space="preserve">Министерство транспорта и дорожного хозяйства Мурманской области</t>
  </si>
  <si>
    <t xml:space="preserve"> 1 08 07142 01 0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 1 08 07172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 1 11 05100 02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 1 13 02062 02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 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 1 16 37020 02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Невыясненные поступления, зачисляемые в бюджеты субъектов Российской Федерации</t>
  </si>
  <si>
    <t xml:space="preserve"> 2 07 0201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807</t>
  </si>
  <si>
    <t xml:space="preserve">Министерство строительства и территориального развития Мурманской области</t>
  </si>
  <si>
    <t xml:space="preserve"> 2 02 15311 02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 2 02 25555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 2 02 25497 02 0000 151</t>
  </si>
  <si>
    <t xml:space="preserve">Субсидии бюджетам субъектов Российской Федерации на реализацию мероприятий по обеспечению жильем молодых семей</t>
  </si>
  <si>
    <t xml:space="preserve"> 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 2 02 35135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 2 02 35176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 2 18 25555 02 0000 151</t>
  </si>
  <si>
    <t xml:space="preserve">Доходы бюджетов субъектов Российской Федерации от возврата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образований</t>
  </si>
  <si>
    <t xml:space="preserve"> 2 19 25020 02 0000 151</t>
  </si>
  <si>
    <t xml:space="preserve">Возврат остатков субсидий на мероприятия подпрограммы "Обеспечение жильем молодых семей" федеральной целевой программы "Жилище" на 2015 - 2020 годы из бюджетов субъектов Российской Федерации</t>
  </si>
  <si>
    <t xml:space="preserve"> 2 19 25555 02 0000 151</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субъектов Российской Федерации</t>
  </si>
  <si>
    <t xml:space="preserve">808</t>
  </si>
  <si>
    <t xml:space="preserve">Министерство финансов Мурманской области</t>
  </si>
  <si>
    <t xml:space="preserve">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 2 02 15001 02 0000 151</t>
  </si>
  <si>
    <t xml:space="preserve">Дотации бюджетам субъектов Российской Федерации на выравнивание бюджетной обеспеченности</t>
  </si>
  <si>
    <t xml:space="preserve"> 2 02 15009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 2 02 15002 02 0000 151</t>
  </si>
  <si>
    <t xml:space="preserve">Дотации бюджетам субъектов Российской Федерации на поддержку мер по обеспечению сбалансированности бюджетов</t>
  </si>
  <si>
    <t xml:space="preserve"> 2 02 15010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
</t>
  </si>
  <si>
    <t xml:space="preserve"> 2 02 25527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 2 02 35900 02 0000 151</t>
  </si>
  <si>
    <t xml:space="preserve">Единая субвенция бюджетам субъектов Российской Федерации и бюджету г. Байконура</t>
  </si>
  <si>
    <t xml:space="preserve"> 2 19 25527 02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субъектов Российской Федерации</t>
  </si>
  <si>
    <t xml:space="preserve"> 2 19 35900 02 0000 151</t>
  </si>
  <si>
    <t xml:space="preserve">Возврат остатков единой субвенции из бюджетов субъектов Российской Федерации</t>
  </si>
  <si>
    <t xml:space="preserve">808 </t>
  </si>
  <si>
    <t xml:space="preserve"> 2 19 90000 02 0000 151</t>
  </si>
  <si>
    <t xml:space="preserve">809</t>
  </si>
  <si>
    <t xml:space="preserve">Министерство экономического развития Мурманской области</t>
  </si>
  <si>
    <t xml:space="preserve">810</t>
  </si>
  <si>
    <t xml:space="preserve">Министерство имущественных отношений Мурманской области</t>
  </si>
  <si>
    <t xml:space="preserve">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 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 1 11 05322 02 0000 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убъектов Российской Федерации</t>
  </si>
  <si>
    <t xml:space="preserve">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 1 14 02022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 1 14 02022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 1 14 02023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 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 1 14 06022 02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Доходы бюджетов субъектов Российской Федерации от возврата бюджетными учреждениями остатков субсидий прошлых лет</t>
  </si>
  <si>
    <t xml:space="preserve">811</t>
  </si>
  <si>
    <t xml:space="preserve">Министерство природных ресурсов и экологии Мурманской области</t>
  </si>
  <si>
    <t xml:space="preserve"> 1 08 07262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
</t>
  </si>
  <si>
    <t xml:space="preserve"> 1 08 07282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 1 12 02102 02 0000 120</t>
  </si>
  <si>
    <t xml:space="preserve">Сборы за участие в конкурсе (аукционе) на право пользования участками недр местного значения</t>
  </si>
  <si>
    <t xml:space="preserve">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 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 1 15 07020 01 0000 140</t>
  </si>
  <si>
    <t xml:space="preserve">Сборы, вносимые заказчиками документации, подлежащей государственной экологической экспертизе, организация и проведение которой осуществляется органами государственной власти субъектов Российской Федерации, рассчитанные в соответствии со сметой расходов на проведение государственной экологической экспертизы</t>
  </si>
  <si>
    <t xml:space="preserve">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
</t>
  </si>
  <si>
    <t xml:space="preserve"> 1 16 25086 02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1 17 01020 02 0000 180</t>
  </si>
  <si>
    <t xml:space="preserve">2 02 35129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 2 19 35129 02 0000 151</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812</t>
  </si>
  <si>
    <t xml:space="preserve">Аппарат Правительства Мурманской области (министерство)</t>
  </si>
  <si>
    <t xml:space="preserve"> 1 17 05020 02 0000 180</t>
  </si>
  <si>
    <t xml:space="preserve">Прочие неналоговые доходы бюджетов субъектов Российской Федерации</t>
  </si>
  <si>
    <t xml:space="preserve"> 2 02 45141 02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 2 02 45142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813</t>
  </si>
  <si>
    <t xml:space="preserve">Министерство энергетики и жилищно-коммунального хозяйства Мурманской области</t>
  </si>
  <si>
    <t xml:space="preserve">821</t>
  </si>
  <si>
    <t xml:space="preserve">Министерство юстиции Мурманской области</t>
  </si>
  <si>
    <t xml:space="preserve">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 2 02 35120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22</t>
  </si>
  <si>
    <t xml:space="preserve">Комитет по культуре и искусству Мурманской области</t>
  </si>
  <si>
    <t xml:space="preserve"> 2 02 25517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 2 02 25519 02 0000 151</t>
  </si>
  <si>
    <t xml:space="preserve">Субсидия бюджетам субъектов Российской Федерации на поддержку отрасли культуры</t>
  </si>
  <si>
    <t xml:space="preserve"> 2 02 25467 02 0000 151</t>
  </si>
  <si>
    <t xml:space="preserve"> 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823</t>
  </si>
  <si>
    <t xml:space="preserve">Комитет по физической культуре и спорту Мурманской области</t>
  </si>
  <si>
    <t xml:space="preserve"> 1 08 07340 01 0000 110</t>
  </si>
  <si>
    <t xml:space="preserve">Государственная пошлина за выдачу свидетельства о государственной аккредитации региональной спортивной федерации</t>
  </si>
  <si>
    <t xml:space="preserve">2 02 20051 02 0000 151</t>
  </si>
  <si>
    <t xml:space="preserve">Субсидии бюджетам субъектов Российской Федерации на реализацию федеральных целевых программ</t>
  </si>
  <si>
    <t xml:space="preserve"> 2 02 25081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 2 19 25027 02 0000 151</t>
  </si>
  <si>
    <t xml:space="preserve">Возврат остатков субсидий на мероприятия государственной программы Российской Федерации "Доступная среда" на 2011 - 2020 годы из бюджетов субъектов Российской </t>
  </si>
  <si>
    <t xml:space="preserve">824</t>
  </si>
  <si>
    <t xml:space="preserve"> Комитет по тарифному регулированию Мурманской области</t>
  </si>
  <si>
    <t xml:space="preserve"> 1 13 0204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1 16 02030 02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826</t>
  </si>
  <si>
    <t xml:space="preserve">Комитет по ветеринарии Мурманской области</t>
  </si>
  <si>
    <t xml:space="preserve">827</t>
  </si>
  <si>
    <t xml:space="preserve">Министерство рыбного и сельского хозяйства Мурманской области</t>
  </si>
  <si>
    <t xml:space="preserve">2 00 00000 00 0000 000</t>
  </si>
  <si>
    <t xml:space="preserve"> 2 02 25526 02 0000 151</t>
  </si>
  <si>
    <t xml:space="preserve">Субсидии бюджетам субъектов Российской Федерации на предоставление субсидий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 2 02 25543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 2 02 25541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 2 02 25542 02 0000 151</t>
  </si>
  <si>
    <t xml:space="preserve">Субсидии бюджетам субъектов Российской Федерации на повышение продуктивности в молочном скотоводстве</t>
  </si>
  <si>
    <t xml:space="preserve"> 2 02 25567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830</t>
  </si>
  <si>
    <t xml:space="preserve">Комитет государственного и финансового контроля Мурманской области</t>
  </si>
  <si>
    <t xml:space="preserve">1 16 18020 02 0000 140</t>
  </si>
  <si>
    <t xml:space="preserve">Денежные взыскания (штрафы) за нарушение бюджетного законодательства (в части бюджетов субъектов Российской Федерации)</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831</t>
  </si>
  <si>
    <t xml:space="preserve">Комитет по развитию информационных технологий и связи Мурманской области</t>
  </si>
  <si>
    <t xml:space="preserve"> 2 02 25028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832</t>
  </si>
  <si>
    <t xml:space="preserve">Комитет по обеспечению безопасности населения Мурманской области</t>
  </si>
  <si>
    <t xml:space="preserve"> 2 02 35118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 2 18 35118 02 0000 151</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 2 19 35118 02 0000 151</t>
  </si>
  <si>
    <t xml:space="preserve">833</t>
  </si>
  <si>
    <t xml:space="preserve">Министерство развития промышленности и предпринимательства Мурманской области</t>
  </si>
  <si>
    <t xml:space="preserve">Прочие доходы от компенсации затрат бюджетов субъектов Российской Федерации
</t>
  </si>
  <si>
    <t xml:space="preserve"> 1 16 49020 02 0000 140</t>
  </si>
  <si>
    <t xml:space="preserve">Денежные взыскания (штрафы) за нарушение условий договоров (соглашений) о предоставлении субсидий бюджетам муниципальных образований из бюджета субъекта Российской Федерации</t>
  </si>
  <si>
    <t xml:space="preserve">Доходы бюджетов субъектов Российской Федерации от возврата иными организациями остатков субсидий прошлых лет
</t>
  </si>
  <si>
    <t xml:space="preserve"> 2 18 25064 02 0000 151</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 2 19 25064 02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845</t>
  </si>
  <si>
    <t xml:space="preserve">Министерство по внутренней политике и массовым коммуникациям Мурманской области</t>
  </si>
  <si>
    <t xml:space="preserve">846</t>
  </si>
  <si>
    <t xml:space="preserve"> 2 02 25515 02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848</t>
  </si>
  <si>
    <t xml:space="preserve">Комитет по труду и занятости населения Мурманской области</t>
  </si>
  <si>
    <t xml:space="preserve">2 02 2508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 2 02 3529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18 02010 02 0000 180</t>
  </si>
  <si>
    <t xml:space="preserve">2 19 25086 02 0000 151</t>
  </si>
  <si>
    <t xml:space="preserve">Возврат остатков субсид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из бюджетов субъектов Российской Федерации</t>
  </si>
  <si>
    <t xml:space="preserve"> 2 19 35290 02 0000 151</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860</t>
  </si>
  <si>
    <t xml:space="preserve">Государственная жилищная инспекция Мурманской области</t>
  </si>
  <si>
    <t xml:space="preserve">1 08 07400 01 0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881</t>
  </si>
  <si>
    <t xml:space="preserve">Избирательная комиссия Мурманской области</t>
  </si>
  <si>
    <t xml:space="preserve">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882</t>
  </si>
  <si>
    <t xml:space="preserve">Контрольно-счетная палата Мурманской области</t>
  </si>
  <si>
    <t xml:space="preserve">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
</t>
  </si>
  <si>
    <t xml:space="preserve">901</t>
  </si>
  <si>
    <t xml:space="preserve">Администрация города Полярные Зори с подведомственной территорией</t>
  </si>
  <si>
    <t xml:space="preserve">Администрация города Оленегорска с подведомственной территорией</t>
  </si>
  <si>
    <t xml:space="preserve">904</t>
  </si>
  <si>
    <t xml:space="preserve">Администрация муниципального образования города Мончегорск с подведомственной территорией</t>
  </si>
  <si>
    <t xml:space="preserve">914</t>
  </si>
  <si>
    <t xml:space="preserve">Муниципальное учреждение "Администрация МО ЗАТО Видяево"</t>
  </si>
  <si>
    <t xml:space="preserve">Администрация муниципального образования ЗАТО Александровск МО</t>
  </si>
  <si>
    <t xml:space="preserve">951</t>
  </si>
  <si>
    <t xml:space="preserve">Администрация города Мурманск</t>
  </si>
  <si>
    <t xml:space="preserve">ВСЕГО</t>
  </si>
</sst>
</file>

<file path=xl/styles.xml><?xml version="1.0" encoding="utf-8"?>
<styleSheet xmlns="http://schemas.openxmlformats.org/spreadsheetml/2006/main">
  <numFmts count="5">
    <numFmt numFmtId="164" formatCode="General"/>
    <numFmt numFmtId="165" formatCode="#,##0.00"/>
    <numFmt numFmtId="166" formatCode="@"/>
    <numFmt numFmtId="167" formatCode="_(* #,##0.00_);_(* \(#,##0.00\);_(* \-??_);_(@_)"/>
    <numFmt numFmtId="168" formatCode="_-* #,##0.00\ _₽_-;\-* #,##0.00\ _₽_-;_-* \-??\ _₽_-;_-@_-"/>
  </numFmts>
  <fonts count="18">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2"/>
      <charset val="204"/>
    </font>
    <font>
      <sz val="10"/>
      <color rgb="FF000000"/>
      <name val="Arial Cyr"/>
      <family val="2"/>
    </font>
    <font>
      <b val="true"/>
      <sz val="12"/>
      <color rgb="FF000000"/>
      <name val="Arial Cyr"/>
      <family val="2"/>
    </font>
    <font>
      <b val="true"/>
      <sz val="10"/>
      <color rgb="FF000000"/>
      <name val="Arial Cyr"/>
      <family val="2"/>
    </font>
    <font>
      <sz val="10"/>
      <name val="Arial Cyr"/>
      <family val="0"/>
      <charset val="204"/>
    </font>
    <font>
      <sz val="1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i val="true"/>
      <sz val="12"/>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2" borderId="3"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4" fontId="6" fillId="2" borderId="5" applyFont="true" applyBorder="true" applyAlignment="true" applyProtection="true">
      <alignment horizontal="general" vertical="bottom" textRotation="0" wrapText="false" indent="0" shrinkToFit="false"/>
      <protection locked="true" hidden="false"/>
    </xf>
    <xf numFmtId="166" fontId="6" fillId="0" borderId="4" applyFont="true" applyBorder="true" applyAlignment="true" applyProtection="true">
      <alignment horizontal="general" vertical="top" textRotation="0" wrapText="true" indent="0" shrinkToFit="false"/>
      <protection locked="true" hidden="false"/>
    </xf>
    <xf numFmtId="166" fontId="6" fillId="0" borderId="6" applyFont="true" applyBorder="true" applyAlignment="true" applyProtection="true">
      <alignment horizontal="center" vertical="top" textRotation="0" wrapText="false" indent="0" shrinkToFit="true"/>
      <protection locked="true" hidden="false"/>
    </xf>
    <xf numFmtId="166" fontId="6" fillId="0" borderId="5" applyFont="true" applyBorder="true" applyAlignment="true" applyProtection="true">
      <alignment horizontal="center" vertical="top" textRotation="0" wrapText="false" indent="0" shrinkToFit="tru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6" fontId="6" fillId="0" borderId="4" applyFont="true" applyBorder="true" applyAlignment="true" applyProtection="true">
      <alignment horizontal="center" vertical="top" textRotation="0" wrapText="false" indent="0" shrinkToFit="true"/>
      <protection locked="true" hidden="false"/>
    </xf>
    <xf numFmtId="165" fontId="6" fillId="0" borderId="4" applyFont="true" applyBorder="true" applyAlignment="true" applyProtection="true">
      <alignment horizontal="right" vertical="top" textRotation="0" wrapText="false" indent="0" shrinkToFit="true"/>
      <protection locked="true" hidden="false"/>
    </xf>
    <xf numFmtId="164" fontId="6" fillId="2" borderId="8" applyFont="true" applyBorder="true" applyAlignment="true" applyProtection="true">
      <alignment horizontal="general" vertical="bottom" textRotation="0" wrapText="false" indent="0" shrinkToFit="false"/>
      <protection locked="true" hidden="false"/>
    </xf>
    <xf numFmtId="164" fontId="6" fillId="2" borderId="8" applyFont="true" applyBorder="true" applyAlignment="true" applyProtection="true">
      <alignment horizontal="general" vertical="bottom" textRotation="0" wrapText="false" indent="0" shrinkToFit="true"/>
      <protection locked="true" hidden="false"/>
    </xf>
    <xf numFmtId="164" fontId="8" fillId="0" borderId="8" applyFont="true" applyBorder="true" applyAlignment="true" applyProtection="true">
      <alignment horizontal="right" vertical="bottom" textRotation="0" wrapText="false" indent="0" shrinkToFit="false"/>
      <protection locked="true" hidden="false"/>
    </xf>
    <xf numFmtId="165" fontId="8" fillId="3" borderId="8" applyFont="true" applyBorder="true" applyAlignment="true" applyProtection="true">
      <alignment horizontal="right" vertical="top" textRotation="0" wrapText="false" indent="0" shrinkToFit="true"/>
      <protection locked="true" hidden="false"/>
    </xf>
    <xf numFmtId="165" fontId="8" fillId="4" borderId="8"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4" applyFont="true" applyBorder="true" applyAlignment="true" applyProtection="true">
      <alignment horizontal="general" vertical="top" textRotation="0" wrapText="true" indent="0" shrinkToFit="false"/>
      <protection locked="true" hidden="false"/>
    </xf>
    <xf numFmtId="165" fontId="8" fillId="3" borderId="4" applyFont="true" applyBorder="true" applyAlignment="true" applyProtection="true">
      <alignment horizontal="right" vertical="top" textRotation="0" wrapText="false" indent="0" shrinkToFit="true"/>
      <protection locked="true" hidden="false"/>
    </xf>
    <xf numFmtId="165" fontId="8" fillId="4" borderId="4" applyFont="true" applyBorder="true" applyAlignment="true" applyProtection="true">
      <alignment horizontal="right" vertical="top" textRotation="0" wrapText="false" indent="0" shrinkToFit="true"/>
      <protection locked="true" hidden="false"/>
    </xf>
    <xf numFmtId="164" fontId="6" fillId="2" borderId="5" applyFont="true" applyBorder="true" applyAlignment="true" applyProtection="true">
      <alignment horizontal="center" vertical="bottom" textRotation="0" wrapText="false" indent="0" shrinkToFit="false"/>
      <protection locked="true" hidden="false"/>
    </xf>
    <xf numFmtId="164" fontId="6" fillId="2" borderId="8"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6" fillId="0" borderId="0" xfId="35" applyFont="true" applyBorder="true" applyAlignment="true" applyProtection="true">
      <alignment horizontal="center" vertical="bottom" textRotation="0" wrapText="false" indent="0" shrinkToFit="true"/>
      <protection locked="false" hidden="false"/>
    </xf>
    <xf numFmtId="166" fontId="16" fillId="0" borderId="0" xfId="36" applyFont="true" applyBorder="true" applyAlignment="true" applyProtection="true">
      <alignment horizontal="center" vertical="bottom" textRotation="0" wrapText="false" indent="0" shrinkToFit="true"/>
      <protection locked="false" hidden="false"/>
    </xf>
    <xf numFmtId="164" fontId="16" fillId="0" borderId="0" xfId="46"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6" fontId="15" fillId="0" borderId="0" xfId="35" applyFont="true" applyBorder="true" applyAlignment="true" applyProtection="true">
      <alignment horizontal="center" vertical="bottom" textRotation="0" wrapText="false" indent="0" shrinkToFit="true"/>
      <protection locked="false" hidden="false"/>
    </xf>
    <xf numFmtId="166" fontId="15"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5" fontId="15" fillId="0" borderId="0" xfId="39" applyFont="true" applyBorder="true" applyAlignment="true" applyProtection="true">
      <alignment horizontal="right" vertical="bottom" textRotation="0" wrapText="false" indent="0" shrinkToFit="tru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6" fontId="15" fillId="0" borderId="0" xfId="36" applyFont="true" applyBorder="true" applyAlignment="true" applyProtection="true">
      <alignment horizontal="center" vertical="top" textRotation="0" wrapText="false" indent="0" shrinkToFit="true"/>
      <protection locked="false" hidden="false"/>
    </xf>
    <xf numFmtId="164" fontId="15" fillId="0" borderId="0" xfId="46" applyFont="true" applyBorder="true" applyAlignment="true" applyProtection="true">
      <alignment horizontal="justify" vertical="bottom" textRotation="0" wrapText="true" indent="0" shrinkToFit="false"/>
      <protection locked="false" hidden="false"/>
    </xf>
    <xf numFmtId="165" fontId="15" fillId="0" borderId="0" xfId="32" applyFont="true" applyBorder="true" applyAlignment="true" applyProtection="true">
      <alignment horizontal="right" vertical="bottom" textRotation="0" wrapText="true" indent="0" shrinkToFit="false"/>
      <protection locked="false" hidden="false"/>
    </xf>
    <xf numFmtId="166" fontId="16" fillId="0" borderId="0" xfId="36" applyFont="true" applyBorder="true" applyAlignment="true" applyProtection="true">
      <alignment horizontal="center" vertical="top" textRotation="0" wrapText="false" indent="0" shrinkToFit="true"/>
      <protection locked="false" hidden="false"/>
    </xf>
    <xf numFmtId="164" fontId="16" fillId="0" borderId="0" xfId="46" applyFont="true" applyBorder="true" applyAlignment="false" applyProtection="true">
      <alignment horizontal="general" vertical="top" textRotation="0" wrapText="true" indent="0" shrinkToFit="false"/>
      <protection locked="false" hidden="false"/>
    </xf>
    <xf numFmtId="165" fontId="15" fillId="0" borderId="0" xfId="47" applyFont="true" applyBorder="true" applyAlignment="true" applyProtection="true">
      <alignment horizontal="right" vertical="bottom" textRotation="0" wrapText="false" indent="0" shrinkToFit="true"/>
      <protection locked="false" hidden="false"/>
    </xf>
    <xf numFmtId="165" fontId="16" fillId="0" borderId="0" xfId="47" applyFont="true" applyBorder="true" applyAlignment="true" applyProtection="true">
      <alignment horizontal="right" vertical="bottom" textRotation="0" wrapText="false" indent="0" shrinkToFit="tru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true" applyAlignment="true" applyProtection="false">
      <alignment horizontal="justify" vertical="bottom" textRotation="0" wrapText="true" indent="0" shrinkToFit="false"/>
      <protection locked="true" hidden="false"/>
    </xf>
    <xf numFmtId="164" fontId="16" fillId="0" borderId="0" xfId="46" applyFont="true" applyBorder="true" applyAlignment="true" applyProtection="true">
      <alignment horizontal="justify" vertical="bottom" textRotation="0" wrapText="true" indent="0" shrinkToFit="false"/>
      <protection locked="false" hidden="false"/>
    </xf>
    <xf numFmtId="165" fontId="5" fillId="0" borderId="0" xfId="23" applyFont="false" applyBorder="true" applyAlignment="false" applyProtection="true">
      <alignment horizontal="right" vertical="top" textRotation="0" wrapText="false" indent="0" shrinkToFit="true"/>
      <protection locked="true" hidden="false"/>
    </xf>
    <xf numFmtId="165" fontId="17" fillId="0" borderId="0" xfId="0" applyFont="true" applyBorder="true" applyAlignment="true" applyProtection="true">
      <alignment horizontal="right" vertical="bottom" textRotation="0" wrapText="false" indent="0" shrinkToFit="false"/>
      <protection locked="false" hidden="false"/>
    </xf>
    <xf numFmtId="166" fontId="15" fillId="2" borderId="0" xfId="36" applyFont="true" applyBorder="true" applyAlignment="true" applyProtection="true">
      <alignment horizontal="center" vertical="top" textRotation="0" wrapText="false" indent="0" shrinkToFit="true"/>
      <protection locked="false" hidden="false"/>
    </xf>
    <xf numFmtId="164" fontId="15" fillId="2" borderId="0" xfId="46" applyFont="true" applyBorder="true" applyAlignment="true" applyProtection="true">
      <alignment horizontal="justify" vertical="bottom" textRotation="0" wrapText="true" indent="0" shrinkToFit="false"/>
      <protection locked="false" hidden="false"/>
    </xf>
    <xf numFmtId="164" fontId="15" fillId="0" borderId="0" xfId="46" applyFont="true" applyBorder="true" applyAlignment="true" applyProtection="true">
      <alignment horizontal="justify" vertical="bottom" textRotation="0" wrapText="true" indent="0" shrinkToFit="false"/>
      <protection locked="true" hidden="false"/>
    </xf>
    <xf numFmtId="165" fontId="15" fillId="0" borderId="0" xfId="47" applyFont="true" applyBorder="true" applyAlignment="true" applyProtection="true">
      <alignment horizontal="right" vertical="top" textRotation="0" wrapText="false" indent="0" shrinkToFit="true"/>
      <protection locked="fals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5" fillId="0" borderId="0" xfId="46"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43" applyFont="true" applyBorder="true" applyAlignment="true" applyProtection="true">
      <alignment horizontal="right" vertical="bottom" textRotation="0" wrapText="false" indent="0" shrinkToFit="tru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false" hidden="false"/>
    </xf>
    <xf numFmtId="166" fontId="15" fillId="0" borderId="0" xfId="36" applyFont="true" applyBorder="true" applyAlignment="false" applyProtection="true">
      <alignment horizontal="center" vertical="top" textRotation="0" wrapText="false" indent="0" shrinkToFit="tru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60" xfId="22"/>
    <cellStyle name="ex62" xfId="23"/>
    <cellStyle name="style0" xfId="24"/>
    <cellStyle name="td" xfId="25"/>
    <cellStyle name="tr" xfId="26"/>
    <cellStyle name="xl21" xfId="27"/>
    <cellStyle name="xl22" xfId="28"/>
    <cellStyle name="xl23" xfId="29"/>
    <cellStyle name="xl24" xfId="30"/>
    <cellStyle name="xl25" xfId="31"/>
    <cellStyle name="xl26" xfId="32"/>
    <cellStyle name="xl27" xfId="33"/>
    <cellStyle name="xl28" xfId="34"/>
    <cellStyle name="xl29" xfId="35"/>
    <cellStyle name="xl30" xfId="36"/>
    <cellStyle name="xl31" xfId="37"/>
    <cellStyle name="xl32" xfId="38"/>
    <cellStyle name="xl33" xfId="39"/>
    <cellStyle name="xl34" xfId="40"/>
    <cellStyle name="xl35" xfId="41"/>
    <cellStyle name="xl36" xfId="42"/>
    <cellStyle name="xl37" xfId="43"/>
    <cellStyle name="xl38" xfId="44"/>
    <cellStyle name="xl39" xfId="45"/>
    <cellStyle name="xl40" xfId="46"/>
    <cellStyle name="xl41" xfId="47"/>
    <cellStyle name="xl42" xfId="48"/>
    <cellStyle name="xl43" xfId="49"/>
    <cellStyle name="xl44" xfId="50"/>
    <cellStyle name="Обычный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8" activeCellId="0" sqref="H8"/>
    </sheetView>
  </sheetViews>
  <sheetFormatPr defaultColWidth="8.84765625" defaultRowHeight="12.75" zeroHeight="false" outlineLevelRow="2" outlineLevelCol="0"/>
  <cols>
    <col collapsed="false" customWidth="true" hidden="false" outlineLevel="0" max="1" min="1" style="1" width="5.71"/>
    <col collapsed="false" customWidth="true" hidden="false" outlineLevel="0" max="2" min="2" style="1" width="16.99"/>
    <col collapsed="false" customWidth="true" hidden="false" outlineLevel="0" max="3" min="3" style="1" width="54.28"/>
    <col collapsed="false" customWidth="true" hidden="false" outlineLevel="0" max="4" min="4" style="1" width="18.85"/>
    <col collapsed="false" customWidth="true" hidden="false" outlineLevel="0" max="5" min="5" style="2" width="18.85"/>
    <col collapsed="false" customWidth="true" hidden="false" outlineLevel="0" max="6" min="6" style="2" width="17.42"/>
    <col collapsed="false" customWidth="false" hidden="false" outlineLevel="0" max="257" min="7" style="1" width="8.85"/>
  </cols>
  <sheetData>
    <row r="1" customFormat="false" ht="15" hidden="false" customHeight="false" outlineLevel="0" collapsed="false">
      <c r="A1" s="3"/>
      <c r="B1" s="3"/>
      <c r="C1" s="4" t="s">
        <v>0</v>
      </c>
      <c r="D1" s="4"/>
      <c r="E1" s="4"/>
    </row>
    <row r="2" customFormat="false" ht="15" hidden="false" customHeight="true" outlineLevel="0" collapsed="false">
      <c r="A2" s="3"/>
      <c r="B2" s="3"/>
      <c r="C2" s="5" t="s">
        <v>1</v>
      </c>
      <c r="D2" s="5"/>
      <c r="E2" s="5"/>
    </row>
    <row r="3" customFormat="false" ht="15" hidden="false" customHeight="true" outlineLevel="0" collapsed="false">
      <c r="A3" s="3"/>
      <c r="B3" s="3"/>
      <c r="C3" s="6" t="s">
        <v>2</v>
      </c>
      <c r="D3" s="6"/>
      <c r="E3" s="6"/>
    </row>
    <row r="4" customFormat="false" ht="15" hidden="false" customHeight="false" outlineLevel="0" collapsed="false">
      <c r="A4" s="3"/>
      <c r="B4" s="3"/>
      <c r="C4" s="7"/>
      <c r="D4" s="8"/>
      <c r="E4" s="9"/>
    </row>
    <row r="5" customFormat="false" ht="15.75" hidden="false" customHeight="false" outlineLevel="0" collapsed="false">
      <c r="A5" s="10" t="s">
        <v>3</v>
      </c>
      <c r="B5" s="10"/>
      <c r="C5" s="10"/>
      <c r="D5" s="10"/>
      <c r="E5" s="10"/>
    </row>
    <row r="6" customFormat="false" ht="15.75" hidden="false" customHeight="false" outlineLevel="0" collapsed="false">
      <c r="A6" s="11"/>
      <c r="B6" s="11"/>
      <c r="C6" s="12"/>
      <c r="D6" s="13"/>
      <c r="E6" s="14" t="s">
        <v>4</v>
      </c>
    </row>
    <row r="7" customFormat="false" ht="12.75" hidden="false" customHeight="true" outlineLevel="0" collapsed="false">
      <c r="A7" s="15" t="s">
        <v>5</v>
      </c>
      <c r="B7" s="15" t="s">
        <v>6</v>
      </c>
      <c r="C7" s="16" t="s">
        <v>7</v>
      </c>
      <c r="D7" s="17" t="s">
        <v>8</v>
      </c>
      <c r="E7" s="17"/>
    </row>
    <row r="8" customFormat="false" ht="74.25" hidden="false" customHeight="true" outlineLevel="0" collapsed="false">
      <c r="A8" s="15"/>
      <c r="B8" s="15"/>
      <c r="C8" s="16"/>
      <c r="D8" s="15" t="s">
        <v>9</v>
      </c>
      <c r="E8" s="18" t="s">
        <v>10</v>
      </c>
    </row>
    <row r="9" customFormat="false" ht="12.75" hidden="false" customHeight="false" outlineLevel="0" collapsed="false">
      <c r="A9" s="19" t="s">
        <v>11</v>
      </c>
      <c r="B9" s="20"/>
      <c r="C9" s="21" t="s">
        <v>12</v>
      </c>
      <c r="D9" s="22" t="n">
        <f aca="false">D10</f>
        <v>17000</v>
      </c>
      <c r="E9" s="22" t="n">
        <f aca="false">E10</f>
        <v>36530.69</v>
      </c>
    </row>
    <row r="10" customFormat="false" ht="12.75" hidden="false" customHeight="false" outlineLevel="0" collapsed="false">
      <c r="A10" s="23" t="s">
        <v>11</v>
      </c>
      <c r="B10" s="24" t="s">
        <v>13</v>
      </c>
      <c r="C10" s="25" t="s">
        <v>14</v>
      </c>
      <c r="D10" s="26" t="n">
        <f aca="false">D11</f>
        <v>17000</v>
      </c>
      <c r="E10" s="27" t="n">
        <f aca="false">E11</f>
        <v>36530.69</v>
      </c>
    </row>
    <row r="11" customFormat="false" ht="38.25" hidden="false" customHeight="false" outlineLevel="1" collapsed="false">
      <c r="A11" s="23" t="s">
        <v>11</v>
      </c>
      <c r="B11" s="28" t="s">
        <v>15</v>
      </c>
      <c r="C11" s="29" t="s">
        <v>16</v>
      </c>
      <c r="D11" s="30" t="n">
        <v>17000</v>
      </c>
      <c r="E11" s="27" t="n">
        <v>36530.69</v>
      </c>
    </row>
    <row r="12" customFormat="false" ht="25.5" hidden="false" customHeight="false" outlineLevel="2" collapsed="false">
      <c r="A12" s="19" t="s">
        <v>11</v>
      </c>
      <c r="B12" s="31"/>
      <c r="C12" s="21" t="s">
        <v>17</v>
      </c>
      <c r="D12" s="22" t="n">
        <f aca="false">D13</f>
        <v>48000</v>
      </c>
      <c r="E12" s="22" t="n">
        <f aca="false">E13</f>
        <v>86210.01</v>
      </c>
      <c r="H12" s="32"/>
    </row>
    <row r="13" customFormat="false" ht="12.75" hidden="false" customHeight="false" outlineLevel="2" collapsed="false">
      <c r="A13" s="23" t="s">
        <v>11</v>
      </c>
      <c r="B13" s="24" t="s">
        <v>13</v>
      </c>
      <c r="C13" s="25" t="s">
        <v>14</v>
      </c>
      <c r="D13" s="26" t="n">
        <f aca="false">D14</f>
        <v>48000</v>
      </c>
      <c r="E13" s="27" t="n">
        <f aca="false">E14</f>
        <v>86210.01</v>
      </c>
    </row>
    <row r="14" customFormat="false" ht="38.25" hidden="false" customHeight="false" outlineLevel="2" collapsed="false">
      <c r="A14" s="23" t="s">
        <v>11</v>
      </c>
      <c r="B14" s="28" t="s">
        <v>15</v>
      </c>
      <c r="C14" s="29" t="s">
        <v>16</v>
      </c>
      <c r="D14" s="26" t="n">
        <v>48000</v>
      </c>
      <c r="E14" s="27" t="n">
        <v>86210.01</v>
      </c>
    </row>
    <row r="15" customFormat="false" ht="12.75" hidden="false" customHeight="false" outlineLevel="2" collapsed="false">
      <c r="A15" s="19" t="s">
        <v>11</v>
      </c>
      <c r="B15" s="31"/>
      <c r="C15" s="21" t="s">
        <v>18</v>
      </c>
      <c r="D15" s="22" t="n">
        <f aca="false">D16</f>
        <v>370000</v>
      </c>
      <c r="E15" s="22" t="n">
        <f aca="false">E16</f>
        <v>452094.29</v>
      </c>
    </row>
    <row r="16" customFormat="false" ht="12.75" hidden="false" customHeight="false" outlineLevel="2" collapsed="false">
      <c r="A16" s="23" t="s">
        <v>11</v>
      </c>
      <c r="B16" s="24" t="s">
        <v>13</v>
      </c>
      <c r="C16" s="25" t="s">
        <v>14</v>
      </c>
      <c r="D16" s="26" t="n">
        <f aca="false">D17</f>
        <v>370000</v>
      </c>
      <c r="E16" s="27" t="n">
        <f aca="false">E17</f>
        <v>452094.29</v>
      </c>
    </row>
    <row r="17" customFormat="false" ht="38.25" hidden="false" customHeight="false" outlineLevel="2" collapsed="false">
      <c r="A17" s="23" t="s">
        <v>11</v>
      </c>
      <c r="B17" s="28" t="s">
        <v>15</v>
      </c>
      <c r="C17" s="29" t="s">
        <v>16</v>
      </c>
      <c r="D17" s="26" t="n">
        <v>370000</v>
      </c>
      <c r="E17" s="27" t="n">
        <v>452094.29</v>
      </c>
    </row>
    <row r="18" customFormat="false" ht="12.75" hidden="false" customHeight="false" outlineLevel="2" collapsed="false">
      <c r="A18" s="19" t="s">
        <v>11</v>
      </c>
      <c r="B18" s="31"/>
      <c r="C18" s="21" t="s">
        <v>19</v>
      </c>
      <c r="D18" s="22" t="n">
        <f aca="false">D19</f>
        <v>56000</v>
      </c>
      <c r="E18" s="22" t="n">
        <f aca="false">E19</f>
        <v>56900.99</v>
      </c>
    </row>
    <row r="19" customFormat="false" ht="12.75" hidden="false" customHeight="false" outlineLevel="2" collapsed="false">
      <c r="A19" s="23" t="s">
        <v>11</v>
      </c>
      <c r="B19" s="24" t="s">
        <v>13</v>
      </c>
      <c r="C19" s="25" t="s">
        <v>14</v>
      </c>
      <c r="D19" s="26" t="n">
        <f aca="false">D20</f>
        <v>56000</v>
      </c>
      <c r="E19" s="27" t="n">
        <f aca="false">E20</f>
        <v>56900.99</v>
      </c>
    </row>
    <row r="20" customFormat="false" ht="38.25" hidden="false" customHeight="false" outlineLevel="2" collapsed="false">
      <c r="A20" s="23" t="s">
        <v>11</v>
      </c>
      <c r="B20" s="28" t="s">
        <v>15</v>
      </c>
      <c r="C20" s="29" t="s">
        <v>16</v>
      </c>
      <c r="D20" s="26" t="n">
        <v>56000</v>
      </c>
      <c r="E20" s="27" t="n">
        <v>56900.99</v>
      </c>
    </row>
    <row r="21" customFormat="false" ht="12.75" hidden="false" customHeight="false" outlineLevel="2" collapsed="false">
      <c r="A21" s="19" t="s">
        <v>20</v>
      </c>
      <c r="B21" s="31"/>
      <c r="C21" s="21" t="s">
        <v>21</v>
      </c>
      <c r="D21" s="22" t="n">
        <f aca="false">D22</f>
        <v>240000</v>
      </c>
      <c r="E21" s="22" t="n">
        <f aca="false">E22</f>
        <v>287060.41</v>
      </c>
    </row>
    <row r="22" customFormat="false" ht="12.75" hidden="false" customHeight="false" outlineLevel="2" collapsed="false">
      <c r="A22" s="23" t="s">
        <v>20</v>
      </c>
      <c r="B22" s="24" t="s">
        <v>13</v>
      </c>
      <c r="C22" s="25" t="s">
        <v>14</v>
      </c>
      <c r="D22" s="26" t="n">
        <f aca="false">D23</f>
        <v>240000</v>
      </c>
      <c r="E22" s="27" t="n">
        <f aca="false">E23</f>
        <v>287060.41</v>
      </c>
    </row>
    <row r="23" customFormat="false" ht="38.25" hidden="false" customHeight="false" outlineLevel="2" collapsed="false">
      <c r="A23" s="23" t="s">
        <v>20</v>
      </c>
      <c r="B23" s="28" t="s">
        <v>15</v>
      </c>
      <c r="C23" s="29" t="s">
        <v>16</v>
      </c>
      <c r="D23" s="26" t="n">
        <v>240000</v>
      </c>
      <c r="E23" s="27" t="n">
        <v>287060.41</v>
      </c>
    </row>
    <row r="24" customFormat="false" ht="25.5" hidden="false" customHeight="false" outlineLevel="2" collapsed="false">
      <c r="A24" s="19" t="s">
        <v>20</v>
      </c>
      <c r="B24" s="31"/>
      <c r="C24" s="21" t="s">
        <v>22</v>
      </c>
      <c r="D24" s="22" t="n">
        <f aca="false">D25</f>
        <v>131500</v>
      </c>
      <c r="E24" s="22" t="n">
        <f aca="false">E25</f>
        <v>168666.38</v>
      </c>
    </row>
    <row r="25" customFormat="false" ht="12.75" hidden="false" customHeight="false" outlineLevel="2" collapsed="false">
      <c r="A25" s="23" t="s">
        <v>20</v>
      </c>
      <c r="B25" s="24" t="s">
        <v>13</v>
      </c>
      <c r="C25" s="25" t="s">
        <v>14</v>
      </c>
      <c r="D25" s="26" t="n">
        <f aca="false">D26</f>
        <v>131500</v>
      </c>
      <c r="E25" s="27" t="n">
        <f aca="false">E26</f>
        <v>168666.38</v>
      </c>
    </row>
    <row r="26" customFormat="false" ht="38.25" hidden="false" customHeight="false" outlineLevel="2" collapsed="false">
      <c r="A26" s="23" t="s">
        <v>20</v>
      </c>
      <c r="B26" s="28" t="s">
        <v>15</v>
      </c>
      <c r="C26" s="29" t="s">
        <v>16</v>
      </c>
      <c r="D26" s="26" t="n">
        <v>131500</v>
      </c>
      <c r="E26" s="27" t="n">
        <v>168666.38</v>
      </c>
    </row>
    <row r="27" customFormat="false" ht="25.5" hidden="false" customHeight="false" outlineLevel="2" collapsed="false">
      <c r="A27" s="19" t="s">
        <v>20</v>
      </c>
      <c r="B27" s="31"/>
      <c r="C27" s="21" t="s">
        <v>23</v>
      </c>
      <c r="D27" s="22" t="n">
        <f aca="false">D28</f>
        <v>178500</v>
      </c>
      <c r="E27" s="22" t="n">
        <f aca="false">E28</f>
        <v>216398.09</v>
      </c>
    </row>
    <row r="28" customFormat="false" ht="12.75" hidden="false" customHeight="false" outlineLevel="2" collapsed="false">
      <c r="A28" s="23" t="s">
        <v>20</v>
      </c>
      <c r="B28" s="24" t="s">
        <v>13</v>
      </c>
      <c r="C28" s="25" t="s">
        <v>14</v>
      </c>
      <c r="D28" s="26" t="n">
        <f aca="false">D29</f>
        <v>178500</v>
      </c>
      <c r="E28" s="27" t="n">
        <f aca="false">E29</f>
        <v>216398.09</v>
      </c>
    </row>
    <row r="29" customFormat="false" ht="38.25" hidden="false" customHeight="false" outlineLevel="2" collapsed="false">
      <c r="A29" s="23" t="s">
        <v>20</v>
      </c>
      <c r="B29" s="28" t="s">
        <v>15</v>
      </c>
      <c r="C29" s="29" t="s">
        <v>16</v>
      </c>
      <c r="D29" s="26" t="n">
        <v>178500</v>
      </c>
      <c r="E29" s="27" t="n">
        <v>216398.09</v>
      </c>
    </row>
    <row r="30" customFormat="false" ht="12.75" hidden="false" customHeight="false" outlineLevel="0" collapsed="false">
      <c r="A30" s="19" t="s">
        <v>24</v>
      </c>
      <c r="B30" s="31"/>
      <c r="C30" s="21" t="s">
        <v>25</v>
      </c>
      <c r="D30" s="22" t="n">
        <f aca="false">D31</f>
        <v>70000</v>
      </c>
      <c r="E30" s="22" t="n">
        <f aca="false">E31</f>
        <v>80464.04</v>
      </c>
    </row>
    <row r="31" customFormat="false" ht="12.75" hidden="false" customHeight="false" outlineLevel="0" collapsed="false">
      <c r="A31" s="23" t="s">
        <v>24</v>
      </c>
      <c r="B31" s="24" t="s">
        <v>13</v>
      </c>
      <c r="C31" s="25" t="s">
        <v>14</v>
      </c>
      <c r="D31" s="33" t="n">
        <f aca="false">D32</f>
        <v>70000</v>
      </c>
      <c r="E31" s="27" t="n">
        <f aca="false">E32</f>
        <v>80464.04</v>
      </c>
    </row>
    <row r="32" customFormat="false" ht="38.25" hidden="false" customHeight="false" outlineLevel="1" collapsed="false">
      <c r="A32" s="23" t="s">
        <v>24</v>
      </c>
      <c r="B32" s="28" t="s">
        <v>15</v>
      </c>
      <c r="C32" s="29" t="s">
        <v>16</v>
      </c>
      <c r="D32" s="33" t="n">
        <v>70000</v>
      </c>
      <c r="E32" s="27" t="n">
        <v>80464.04</v>
      </c>
    </row>
    <row r="33" s="36" customFormat="true" ht="12.75" hidden="false" customHeight="false" outlineLevel="0" collapsed="false">
      <c r="A33" s="19" t="s">
        <v>26</v>
      </c>
      <c r="B33" s="31"/>
      <c r="C33" s="21" t="s">
        <v>27</v>
      </c>
      <c r="D33" s="34" t="n">
        <f aca="false">D34</f>
        <v>93000000</v>
      </c>
      <c r="E33" s="22" t="n">
        <f aca="false">SUM(E34)</f>
        <v>90680114.38</v>
      </c>
      <c r="F33" s="35"/>
    </row>
    <row r="34" s="36" customFormat="true" ht="12.75" hidden="false" customHeight="false" outlineLevel="0" collapsed="false">
      <c r="A34" s="23" t="s">
        <v>26</v>
      </c>
      <c r="B34" s="24" t="s">
        <v>13</v>
      </c>
      <c r="C34" s="25" t="s">
        <v>14</v>
      </c>
      <c r="D34" s="33" t="n">
        <f aca="false">SUM(D35:D38)</f>
        <v>93000000</v>
      </c>
      <c r="E34" s="33" t="n">
        <f aca="false">SUM(E35:E38)</f>
        <v>90680114.38</v>
      </c>
      <c r="F34" s="35"/>
    </row>
    <row r="35" customFormat="false" ht="25.5" hidden="false" customHeight="false" outlineLevel="1" collapsed="false">
      <c r="A35" s="23" t="s">
        <v>26</v>
      </c>
      <c r="B35" s="28" t="s">
        <v>28</v>
      </c>
      <c r="C35" s="29" t="s">
        <v>29</v>
      </c>
      <c r="D35" s="33" t="n">
        <v>20000000</v>
      </c>
      <c r="E35" s="27" t="n">
        <v>15700607.45</v>
      </c>
    </row>
    <row r="36" customFormat="false" ht="12.75" hidden="false" customHeight="false" outlineLevel="1" collapsed="false">
      <c r="A36" s="23" t="s">
        <v>26</v>
      </c>
      <c r="B36" s="28" t="s">
        <v>30</v>
      </c>
      <c r="C36" s="29" t="s">
        <v>31</v>
      </c>
      <c r="D36" s="33" t="n">
        <v>52000000</v>
      </c>
      <c r="E36" s="27" t="n">
        <v>54286713.34</v>
      </c>
    </row>
    <row r="37" customFormat="false" ht="12.75" hidden="false" customHeight="false" outlineLevel="1" collapsed="false">
      <c r="A37" s="23" t="s">
        <v>26</v>
      </c>
      <c r="B37" s="28" t="s">
        <v>32</v>
      </c>
      <c r="C37" s="29" t="s">
        <v>33</v>
      </c>
      <c r="D37" s="33" t="n">
        <v>21000000</v>
      </c>
      <c r="E37" s="27" t="n">
        <v>20700991.59</v>
      </c>
    </row>
    <row r="38" customFormat="false" ht="12.75" hidden="false" customHeight="false" outlineLevel="1" collapsed="false">
      <c r="A38" s="23" t="s">
        <v>26</v>
      </c>
      <c r="B38" s="28" t="s">
        <v>34</v>
      </c>
      <c r="C38" s="29" t="s">
        <v>35</v>
      </c>
      <c r="D38" s="33"/>
      <c r="E38" s="27" t="n">
        <v>-8198</v>
      </c>
    </row>
    <row r="39" s="36" customFormat="true" ht="12.75" hidden="false" customHeight="false" outlineLevel="0" collapsed="false">
      <c r="A39" s="19" t="s">
        <v>36</v>
      </c>
      <c r="B39" s="31"/>
      <c r="C39" s="21" t="s">
        <v>37</v>
      </c>
      <c r="D39" s="22" t="n">
        <f aca="false">SUM(D40)</f>
        <v>25000</v>
      </c>
      <c r="E39" s="22" t="n">
        <f aca="false">SUM(E40)</f>
        <v>36765.2</v>
      </c>
      <c r="F39" s="35"/>
    </row>
    <row r="40" s="36" customFormat="true" ht="12.75" hidden="false" customHeight="false" outlineLevel="0" collapsed="false">
      <c r="A40" s="23" t="s">
        <v>36</v>
      </c>
      <c r="B40" s="24" t="s">
        <v>38</v>
      </c>
      <c r="C40" s="25" t="s">
        <v>14</v>
      </c>
      <c r="D40" s="33" t="n">
        <f aca="false">SUM(D41)</f>
        <v>25000</v>
      </c>
      <c r="E40" s="33" t="n">
        <f aca="false">SUM(E41)</f>
        <v>36765.2</v>
      </c>
      <c r="F40" s="35"/>
    </row>
    <row r="41" customFormat="false" ht="25.5" hidden="false" customHeight="false" outlineLevel="1" collapsed="false">
      <c r="A41" s="23" t="s">
        <v>36</v>
      </c>
      <c r="B41" s="28" t="s">
        <v>39</v>
      </c>
      <c r="C41" s="29" t="s">
        <v>40</v>
      </c>
      <c r="D41" s="33" t="n">
        <v>25000</v>
      </c>
      <c r="E41" s="27" t="n">
        <v>36765.2</v>
      </c>
    </row>
    <row r="42" s="36" customFormat="true" ht="25.5" hidden="false" customHeight="false" outlineLevel="0" collapsed="false">
      <c r="A42" s="19" t="s">
        <v>41</v>
      </c>
      <c r="B42" s="31"/>
      <c r="C42" s="21" t="s">
        <v>42</v>
      </c>
      <c r="D42" s="22" t="n">
        <f aca="false">SUM(D43)</f>
        <v>53000</v>
      </c>
      <c r="E42" s="22" t="n">
        <f aca="false">SUM(E43)</f>
        <v>48500</v>
      </c>
      <c r="F42" s="35"/>
    </row>
    <row r="43" s="36" customFormat="true" ht="12.75" hidden="false" customHeight="false" outlineLevel="0" collapsed="false">
      <c r="A43" s="23" t="s">
        <v>41</v>
      </c>
      <c r="B43" s="24" t="s">
        <v>13</v>
      </c>
      <c r="C43" s="25" t="s">
        <v>14</v>
      </c>
      <c r="D43" s="33" t="n">
        <f aca="false">SUM(D44)</f>
        <v>53000</v>
      </c>
      <c r="E43" s="33" t="n">
        <f aca="false">SUM(E44)</f>
        <v>48500</v>
      </c>
      <c r="F43" s="35"/>
    </row>
    <row r="44" customFormat="false" ht="63.75" hidden="false" customHeight="false" outlineLevel="1" collapsed="false">
      <c r="A44" s="23" t="s">
        <v>41</v>
      </c>
      <c r="B44" s="28" t="s">
        <v>43</v>
      </c>
      <c r="C44" s="29" t="s">
        <v>44</v>
      </c>
      <c r="D44" s="33" t="n">
        <v>53000</v>
      </c>
      <c r="E44" s="27" t="n">
        <v>48500</v>
      </c>
    </row>
    <row r="45" s="36" customFormat="true" ht="12.75" hidden="false" customHeight="false" outlineLevel="0" collapsed="false">
      <c r="A45" s="19" t="s">
        <v>45</v>
      </c>
      <c r="B45" s="31"/>
      <c r="C45" s="21" t="s">
        <v>46</v>
      </c>
      <c r="D45" s="22" t="n">
        <f aca="false">SUM(D46)</f>
        <v>1759875000</v>
      </c>
      <c r="E45" s="22" t="n">
        <f aca="false">SUM(E46)</f>
        <v>1764066398.94</v>
      </c>
      <c r="F45" s="35"/>
    </row>
    <row r="46" s="36" customFormat="true" ht="12.75" hidden="false" customHeight="false" outlineLevel="0" collapsed="false">
      <c r="A46" s="23" t="s">
        <v>45</v>
      </c>
      <c r="B46" s="24" t="s">
        <v>38</v>
      </c>
      <c r="C46" s="25" t="s">
        <v>14</v>
      </c>
      <c r="D46" s="33" t="n">
        <f aca="false">SUM(D47:D51)</f>
        <v>1759875000</v>
      </c>
      <c r="E46" s="33" t="n">
        <f aca="false">SUM(E47:E51)</f>
        <v>1764066398.94</v>
      </c>
      <c r="F46" s="35"/>
    </row>
    <row r="47" s="36" customFormat="true" ht="114.75" hidden="false" customHeight="false" outlineLevel="0" collapsed="false">
      <c r="A47" s="23" t="s">
        <v>45</v>
      </c>
      <c r="B47" s="28" t="s">
        <v>47</v>
      </c>
      <c r="C47" s="37" t="s">
        <v>48</v>
      </c>
      <c r="D47" s="33" t="n">
        <v>501920000</v>
      </c>
      <c r="E47" s="33" t="n">
        <v>427259928.81</v>
      </c>
      <c r="F47" s="35"/>
    </row>
    <row r="48" customFormat="false" ht="63.75" hidden="false" customHeight="false" outlineLevel="1" collapsed="false">
      <c r="A48" s="23" t="s">
        <v>45</v>
      </c>
      <c r="B48" s="28" t="s">
        <v>49</v>
      </c>
      <c r="C48" s="29" t="s">
        <v>50</v>
      </c>
      <c r="D48" s="33" t="n">
        <v>518027025</v>
      </c>
      <c r="E48" s="27" t="n">
        <v>595634607.16</v>
      </c>
    </row>
    <row r="49" customFormat="false" ht="76.5" hidden="false" customHeight="false" outlineLevel="1" collapsed="false">
      <c r="A49" s="23" t="s">
        <v>45</v>
      </c>
      <c r="B49" s="28" t="s">
        <v>51</v>
      </c>
      <c r="C49" s="29" t="s">
        <v>52</v>
      </c>
      <c r="D49" s="33" t="n">
        <v>4677410</v>
      </c>
      <c r="E49" s="27" t="n">
        <v>5736355.38</v>
      </c>
    </row>
    <row r="50" customFormat="false" ht="63.75" hidden="false" customHeight="false" outlineLevel="1" collapsed="false">
      <c r="A50" s="23" t="s">
        <v>45</v>
      </c>
      <c r="B50" s="28" t="s">
        <v>53</v>
      </c>
      <c r="C50" s="29" t="s">
        <v>54</v>
      </c>
      <c r="D50" s="33" t="n">
        <v>735250565</v>
      </c>
      <c r="E50" s="27" t="n">
        <v>868891450.6</v>
      </c>
    </row>
    <row r="51" customFormat="false" ht="63.75" hidden="false" customHeight="false" outlineLevel="1" collapsed="false">
      <c r="A51" s="23" t="s">
        <v>45</v>
      </c>
      <c r="B51" s="28" t="s">
        <v>55</v>
      </c>
      <c r="C51" s="29" t="s">
        <v>56</v>
      </c>
      <c r="D51" s="33"/>
      <c r="E51" s="27" t="n">
        <v>-133455943.01</v>
      </c>
    </row>
    <row r="52" s="36" customFormat="true" ht="12.75" hidden="false" customHeight="false" outlineLevel="0" collapsed="false">
      <c r="A52" s="19" t="s">
        <v>57</v>
      </c>
      <c r="B52" s="31"/>
      <c r="C52" s="21" t="s">
        <v>58</v>
      </c>
      <c r="D52" s="22" t="n">
        <f aca="false">SUM(D53)</f>
        <v>2600000</v>
      </c>
      <c r="E52" s="22" t="n">
        <f aca="false">SUM(E53)</f>
        <v>3270234.08</v>
      </c>
      <c r="F52" s="35"/>
    </row>
    <row r="53" s="36" customFormat="true" ht="12.75" hidden="false" customHeight="false" outlineLevel="0" collapsed="false">
      <c r="A53" s="23" t="s">
        <v>57</v>
      </c>
      <c r="B53" s="24" t="s">
        <v>13</v>
      </c>
      <c r="C53" s="25" t="s">
        <v>14</v>
      </c>
      <c r="D53" s="33" t="n">
        <f aca="false">SUM(D54)</f>
        <v>2600000</v>
      </c>
      <c r="E53" s="33" t="n">
        <f aca="false">SUM(E54)</f>
        <v>3270234.08</v>
      </c>
      <c r="F53" s="35"/>
    </row>
    <row r="54" customFormat="false" ht="25.5" hidden="false" customHeight="false" outlineLevel="1" collapsed="false">
      <c r="A54" s="23" t="s">
        <v>57</v>
      </c>
      <c r="B54" s="28" t="s">
        <v>59</v>
      </c>
      <c r="C54" s="29" t="s">
        <v>60</v>
      </c>
      <c r="D54" s="33" t="n">
        <v>2600000</v>
      </c>
      <c r="E54" s="27" t="n">
        <v>3270234.08</v>
      </c>
    </row>
    <row r="55" s="36" customFormat="true" ht="25.5" hidden="false" customHeight="false" outlineLevel="0" collapsed="false">
      <c r="A55" s="19" t="s">
        <v>61</v>
      </c>
      <c r="B55" s="31"/>
      <c r="C55" s="38" t="s">
        <v>62</v>
      </c>
      <c r="D55" s="34" t="n">
        <f aca="false">SUM(D56)</f>
        <v>140500</v>
      </c>
      <c r="E55" s="34" t="n">
        <f aca="false">SUM(E56)</f>
        <v>163500</v>
      </c>
      <c r="F55" s="35"/>
    </row>
    <row r="56" s="36" customFormat="true" ht="12.75" hidden="false" customHeight="false" outlineLevel="0" collapsed="false">
      <c r="A56" s="23" t="s">
        <v>61</v>
      </c>
      <c r="B56" s="24" t="s">
        <v>38</v>
      </c>
      <c r="C56" s="25" t="s">
        <v>14</v>
      </c>
      <c r="D56" s="33" t="n">
        <f aca="false">SUM(D57:D57)</f>
        <v>140500</v>
      </c>
      <c r="E56" s="33" t="n">
        <f aca="false">SUM(E57:E57)</f>
        <v>163500</v>
      </c>
      <c r="F56" s="35"/>
    </row>
    <row r="57" customFormat="false" ht="38.25" hidden="false" customHeight="false" outlineLevel="1" collapsed="false">
      <c r="A57" s="23" t="s">
        <v>61</v>
      </c>
      <c r="B57" s="28" t="s">
        <v>63</v>
      </c>
      <c r="C57" s="29" t="s">
        <v>16</v>
      </c>
      <c r="D57" s="33" t="n">
        <v>140500</v>
      </c>
      <c r="E57" s="27" t="n">
        <v>163500</v>
      </c>
    </row>
    <row r="58" customFormat="false" ht="12.75" hidden="false" customHeight="false" outlineLevel="0" collapsed="false">
      <c r="A58" s="23" t="s">
        <v>64</v>
      </c>
      <c r="B58" s="28"/>
      <c r="C58" s="21" t="s">
        <v>65</v>
      </c>
      <c r="D58" s="22" t="n">
        <f aca="false">SUM(D59)</f>
        <v>231000</v>
      </c>
      <c r="E58" s="22" t="n">
        <f aca="false">SUM(E59)</f>
        <v>270093.46</v>
      </c>
    </row>
    <row r="59" customFormat="false" ht="12.75" hidden="false" customHeight="false" outlineLevel="0" collapsed="false">
      <c r="A59" s="23" t="s">
        <v>64</v>
      </c>
      <c r="B59" s="24" t="s">
        <v>38</v>
      </c>
      <c r="C59" s="25" t="s">
        <v>14</v>
      </c>
      <c r="D59" s="33" t="n">
        <f aca="false">SUM(D60:D61)</f>
        <v>231000</v>
      </c>
      <c r="E59" s="33" t="n">
        <f aca="false">SUM(E60:E61)</f>
        <v>270093.46</v>
      </c>
    </row>
    <row r="60" customFormat="false" ht="25.5" hidden="false" customHeight="false" outlineLevel="1" collapsed="false">
      <c r="A60" s="23" t="s">
        <v>64</v>
      </c>
      <c r="B60" s="28" t="s">
        <v>66</v>
      </c>
      <c r="C60" s="29" t="s">
        <v>67</v>
      </c>
      <c r="D60" s="33" t="n">
        <v>16000</v>
      </c>
      <c r="E60" s="27" t="n">
        <v>21600</v>
      </c>
    </row>
    <row r="61" customFormat="false" ht="63.75" hidden="false" customHeight="false" outlineLevel="1" collapsed="false">
      <c r="A61" s="23" t="s">
        <v>64</v>
      </c>
      <c r="B61" s="28" t="s">
        <v>68</v>
      </c>
      <c r="C61" s="29" t="s">
        <v>69</v>
      </c>
      <c r="D61" s="33" t="n">
        <v>215000</v>
      </c>
      <c r="E61" s="27" t="n">
        <v>248493.46</v>
      </c>
    </row>
    <row r="62" s="36" customFormat="true" ht="38.25" hidden="false" customHeight="false" outlineLevel="0" collapsed="false">
      <c r="A62" s="19" t="s">
        <v>70</v>
      </c>
      <c r="B62" s="31"/>
      <c r="C62" s="21" t="s">
        <v>71</v>
      </c>
      <c r="D62" s="22" t="n">
        <f aca="false">SUM(D63)</f>
        <v>400000</v>
      </c>
      <c r="E62" s="22" t="n">
        <f aca="false">SUM(E63)</f>
        <v>465500</v>
      </c>
      <c r="F62" s="35"/>
    </row>
    <row r="63" s="36" customFormat="true" ht="12.75" hidden="false" customHeight="false" outlineLevel="0" collapsed="false">
      <c r="A63" s="23" t="s">
        <v>70</v>
      </c>
      <c r="B63" s="24" t="s">
        <v>38</v>
      </c>
      <c r="C63" s="25" t="s">
        <v>14</v>
      </c>
      <c r="D63" s="33" t="n">
        <f aca="false">SUM(D64)</f>
        <v>400000</v>
      </c>
      <c r="E63" s="33" t="n">
        <f aca="false">SUM(E64)</f>
        <v>465500</v>
      </c>
      <c r="F63" s="35"/>
    </row>
    <row r="64" customFormat="false" ht="25.5" hidden="false" customHeight="false" outlineLevel="1" collapsed="false">
      <c r="A64" s="23" t="s">
        <v>70</v>
      </c>
      <c r="B64" s="28" t="s">
        <v>72</v>
      </c>
      <c r="C64" s="29" t="s">
        <v>40</v>
      </c>
      <c r="D64" s="33" t="n">
        <v>400000</v>
      </c>
      <c r="E64" s="27" t="n">
        <v>465500</v>
      </c>
    </row>
    <row r="65" customFormat="false" ht="38.25" hidden="false" customHeight="false" outlineLevel="1" collapsed="false">
      <c r="A65" s="19" t="s">
        <v>73</v>
      </c>
      <c r="B65" s="31"/>
      <c r="C65" s="21" t="s">
        <v>71</v>
      </c>
      <c r="D65" s="22" t="n">
        <f aca="false">SUM(D66)</f>
        <v>500</v>
      </c>
      <c r="E65" s="22" t="n">
        <f aca="false">SUM(E66)</f>
        <v>0</v>
      </c>
    </row>
    <row r="66" customFormat="false" ht="12.75" hidden="false" customHeight="false" outlineLevel="1" collapsed="false">
      <c r="A66" s="23" t="s">
        <v>73</v>
      </c>
      <c r="B66" s="24" t="s">
        <v>38</v>
      </c>
      <c r="C66" s="25" t="s">
        <v>14</v>
      </c>
      <c r="D66" s="33" t="n">
        <f aca="false">SUM(D67)</f>
        <v>500</v>
      </c>
      <c r="E66" s="33" t="n">
        <f aca="false">SUM(E67)</f>
        <v>0</v>
      </c>
    </row>
    <row r="67" customFormat="false" ht="38.25" hidden="false" customHeight="false" outlineLevel="1" collapsed="false">
      <c r="A67" s="23" t="s">
        <v>73</v>
      </c>
      <c r="B67" s="28" t="s">
        <v>63</v>
      </c>
      <c r="C67" s="29" t="s">
        <v>16</v>
      </c>
      <c r="D67" s="33" t="n">
        <v>500</v>
      </c>
      <c r="E67" s="27"/>
    </row>
    <row r="68" customFormat="false" ht="12.75" hidden="false" customHeight="false" outlineLevel="0" collapsed="false">
      <c r="A68" s="19" t="s">
        <v>74</v>
      </c>
      <c r="B68" s="31"/>
      <c r="C68" s="21" t="s">
        <v>75</v>
      </c>
      <c r="D68" s="22" t="n">
        <f aca="false">SUM(D69)</f>
        <v>52285568494</v>
      </c>
      <c r="E68" s="22" t="n">
        <f aca="false">SUM(E69)</f>
        <v>52599629880.62</v>
      </c>
    </row>
    <row r="69" customFormat="false" ht="12.75" hidden="false" customHeight="false" outlineLevel="0" collapsed="false">
      <c r="A69" s="23" t="s">
        <v>74</v>
      </c>
      <c r="B69" s="24" t="s">
        <v>38</v>
      </c>
      <c r="C69" s="25" t="s">
        <v>14</v>
      </c>
      <c r="D69" s="33" t="n">
        <f aca="false">SUM(D70:D97)</f>
        <v>52285568494</v>
      </c>
      <c r="E69" s="33" t="n">
        <f aca="false">SUM(E70:E97)</f>
        <v>52599629880.62</v>
      </c>
    </row>
    <row r="70" customFormat="false" ht="38.25" hidden="false" customHeight="false" outlineLevel="1" collapsed="false">
      <c r="A70" s="23" t="s">
        <v>74</v>
      </c>
      <c r="B70" s="28" t="s">
        <v>76</v>
      </c>
      <c r="C70" s="29" t="s">
        <v>77</v>
      </c>
      <c r="D70" s="33" t="n">
        <v>10526131744</v>
      </c>
      <c r="E70" s="27" t="n">
        <v>10854945084.05</v>
      </c>
    </row>
    <row r="71" customFormat="false" ht="38.25" hidden="false" customHeight="false" outlineLevel="1" collapsed="false">
      <c r="A71" s="23" t="s">
        <v>74</v>
      </c>
      <c r="B71" s="28" t="s">
        <v>78</v>
      </c>
      <c r="C71" s="29" t="s">
        <v>79</v>
      </c>
      <c r="D71" s="33" t="n">
        <v>10752000000</v>
      </c>
      <c r="E71" s="27" t="n">
        <v>10708997537.66</v>
      </c>
    </row>
    <row r="72" customFormat="false" ht="63.75" hidden="false" customHeight="false" outlineLevel="1" collapsed="false">
      <c r="A72" s="23" t="s">
        <v>74</v>
      </c>
      <c r="B72" s="28" t="s">
        <v>80</v>
      </c>
      <c r="C72" s="29" t="s">
        <v>81</v>
      </c>
      <c r="D72" s="33" t="n">
        <v>22615595732.33</v>
      </c>
      <c r="E72" s="27" t="n">
        <v>22572464893.04</v>
      </c>
    </row>
    <row r="73" customFormat="false" ht="89.25" hidden="false" customHeight="false" outlineLevel="1" collapsed="false">
      <c r="A73" s="23" t="s">
        <v>74</v>
      </c>
      <c r="B73" s="28" t="s">
        <v>82</v>
      </c>
      <c r="C73" s="29" t="s">
        <v>83</v>
      </c>
      <c r="D73" s="33" t="n">
        <v>58948168.73</v>
      </c>
      <c r="E73" s="27" t="n">
        <v>61412716.5</v>
      </c>
    </row>
    <row r="74" customFormat="false" ht="38.25" hidden="false" customHeight="false" outlineLevel="1" collapsed="false">
      <c r="A74" s="23" t="s">
        <v>74</v>
      </c>
      <c r="B74" s="28" t="s">
        <v>84</v>
      </c>
      <c r="C74" s="29" t="s">
        <v>85</v>
      </c>
      <c r="D74" s="33" t="n">
        <v>235139698.94</v>
      </c>
      <c r="E74" s="27" t="n">
        <v>269861119.57</v>
      </c>
    </row>
    <row r="75" customFormat="false" ht="89.25" hidden="false" customHeight="false" outlineLevel="1" collapsed="false">
      <c r="A75" s="23" t="s">
        <v>74</v>
      </c>
      <c r="B75" s="28" t="s">
        <v>86</v>
      </c>
      <c r="C75" s="29" t="s">
        <v>87</v>
      </c>
      <c r="D75" s="33" t="n">
        <v>59316400</v>
      </c>
      <c r="E75" s="27" t="n">
        <v>71056160.91</v>
      </c>
    </row>
    <row r="76" customFormat="false" ht="25.5" hidden="false" customHeight="false" outlineLevel="1" collapsed="false">
      <c r="A76" s="23" t="s">
        <v>74</v>
      </c>
      <c r="B76" s="28" t="s">
        <v>88</v>
      </c>
      <c r="C76" s="29" t="s">
        <v>89</v>
      </c>
      <c r="D76" s="33" t="n">
        <v>17000000</v>
      </c>
      <c r="E76" s="27" t="n">
        <v>17004361.2</v>
      </c>
    </row>
    <row r="77" customFormat="false" ht="38.25" hidden="false" customHeight="false" outlineLevel="1" collapsed="false">
      <c r="A77" s="23" t="s">
        <v>74</v>
      </c>
      <c r="B77" s="28" t="s">
        <v>90</v>
      </c>
      <c r="C77" s="29" t="s">
        <v>91</v>
      </c>
      <c r="D77" s="33"/>
      <c r="E77" s="27" t="n">
        <v>-82831266.63</v>
      </c>
    </row>
    <row r="78" customFormat="false" ht="25.5" hidden="false" customHeight="false" outlineLevel="1" collapsed="false">
      <c r="A78" s="23" t="s">
        <v>74</v>
      </c>
      <c r="B78" s="28" t="s">
        <v>92</v>
      </c>
      <c r="C78" s="29" t="s">
        <v>93</v>
      </c>
      <c r="D78" s="33" t="n">
        <v>5954140000</v>
      </c>
      <c r="E78" s="27" t="n">
        <v>6016199479.97</v>
      </c>
      <c r="F78" s="1"/>
    </row>
    <row r="79" customFormat="false" ht="12.75" hidden="false" customHeight="false" outlineLevel="1" collapsed="false">
      <c r="A79" s="23" t="s">
        <v>74</v>
      </c>
      <c r="B79" s="28" t="s">
        <v>94</v>
      </c>
      <c r="C79" s="29" t="s">
        <v>95</v>
      </c>
      <c r="D79" s="33" t="n">
        <v>86000000</v>
      </c>
      <c r="E79" s="27" t="n">
        <v>108415025.37</v>
      </c>
      <c r="F79" s="1"/>
    </row>
    <row r="80" customFormat="false" ht="12.75" hidden="false" customHeight="false" outlineLevel="1" collapsed="false">
      <c r="A80" s="23" t="s">
        <v>74</v>
      </c>
      <c r="B80" s="28" t="s">
        <v>96</v>
      </c>
      <c r="C80" s="29" t="s">
        <v>97</v>
      </c>
      <c r="D80" s="33" t="n">
        <v>447000000</v>
      </c>
      <c r="E80" s="27" t="n">
        <v>458612399.53</v>
      </c>
      <c r="F80" s="1"/>
    </row>
    <row r="81" customFormat="false" ht="12.75" hidden="false" customHeight="false" outlineLevel="1" collapsed="false">
      <c r="A81" s="23" t="s">
        <v>74</v>
      </c>
      <c r="B81" s="28" t="s">
        <v>98</v>
      </c>
      <c r="C81" s="29" t="s">
        <v>99</v>
      </c>
      <c r="D81" s="33" t="n">
        <v>4700000</v>
      </c>
      <c r="E81" s="27" t="n">
        <v>4789704.84</v>
      </c>
    </row>
    <row r="82" customFormat="false" ht="12.75" hidden="false" customHeight="false" outlineLevel="1" collapsed="false">
      <c r="A82" s="23" t="s">
        <v>74</v>
      </c>
      <c r="B82" s="28" t="s">
        <v>100</v>
      </c>
      <c r="C82" s="29" t="s">
        <v>101</v>
      </c>
      <c r="D82" s="33" t="n">
        <v>19200000</v>
      </c>
      <c r="E82" s="27" t="n">
        <v>23126354.93</v>
      </c>
    </row>
    <row r="83" customFormat="false" ht="25.5" hidden="false" customHeight="false" outlineLevel="1" collapsed="false">
      <c r="A83" s="23" t="s">
        <v>74</v>
      </c>
      <c r="B83" s="28" t="s">
        <v>102</v>
      </c>
      <c r="C83" s="29" t="s">
        <v>103</v>
      </c>
      <c r="D83" s="33" t="n">
        <v>1227020000</v>
      </c>
      <c r="E83" s="27" t="n">
        <v>1256279943.34</v>
      </c>
    </row>
    <row r="84" customFormat="false" ht="12.75" hidden="false" customHeight="false" outlineLevel="1" collapsed="false">
      <c r="A84" s="23" t="s">
        <v>74</v>
      </c>
      <c r="B84" s="28" t="s">
        <v>104</v>
      </c>
      <c r="C84" s="29" t="s">
        <v>105</v>
      </c>
      <c r="D84" s="33" t="n">
        <v>930000</v>
      </c>
      <c r="E84" s="27" t="n">
        <v>974358.99</v>
      </c>
    </row>
    <row r="85" customFormat="false" ht="25.5" hidden="false" customHeight="false" outlineLevel="1" collapsed="false">
      <c r="A85" s="23" t="s">
        <v>74</v>
      </c>
      <c r="B85" s="28" t="s">
        <v>106</v>
      </c>
      <c r="C85" s="29" t="s">
        <v>107</v>
      </c>
      <c r="D85" s="33" t="n">
        <v>280500000</v>
      </c>
      <c r="E85" s="27" t="n">
        <v>256530680.03</v>
      </c>
    </row>
    <row r="86" customFormat="false" ht="25.5" hidden="false" customHeight="false" outlineLevel="1" collapsed="false">
      <c r="A86" s="23" t="s">
        <v>74</v>
      </c>
      <c r="B86" s="28" t="s">
        <v>108</v>
      </c>
      <c r="C86" s="29" t="s">
        <v>109</v>
      </c>
      <c r="D86" s="33" t="n">
        <v>1200000</v>
      </c>
      <c r="E86" s="27" t="n">
        <v>1041524.17</v>
      </c>
    </row>
    <row r="87" customFormat="false" ht="38.25" hidden="false" customHeight="false" outlineLevel="1" collapsed="false">
      <c r="A87" s="23" t="s">
        <v>74</v>
      </c>
      <c r="B87" s="28" t="s">
        <v>110</v>
      </c>
      <c r="C87" s="29" t="s">
        <v>111</v>
      </c>
      <c r="D87" s="33" t="n">
        <v>2300</v>
      </c>
      <c r="E87" s="27" t="n">
        <v>2245.76</v>
      </c>
    </row>
    <row r="88" customFormat="false" ht="76.5" hidden="false" customHeight="false" outlineLevel="1" collapsed="false">
      <c r="A88" s="23" t="s">
        <v>74</v>
      </c>
      <c r="B88" s="28" t="s">
        <v>112</v>
      </c>
      <c r="C88" s="29" t="s">
        <v>113</v>
      </c>
      <c r="D88" s="33" t="n">
        <v>410000</v>
      </c>
      <c r="E88" s="27" t="n">
        <v>406620</v>
      </c>
    </row>
    <row r="89" customFormat="false" ht="12.75" hidden="false" customHeight="false" outlineLevel="1" collapsed="false">
      <c r="A89" s="23" t="s">
        <v>74</v>
      </c>
      <c r="B89" s="28" t="s">
        <v>114</v>
      </c>
      <c r="C89" s="29" t="s">
        <v>115</v>
      </c>
      <c r="D89" s="33"/>
      <c r="E89" s="27" t="n">
        <v>903.06</v>
      </c>
      <c r="G89" s="39"/>
    </row>
    <row r="90" customFormat="false" ht="12.75" hidden="false" customHeight="false" outlineLevel="1" collapsed="false">
      <c r="A90" s="23" t="s">
        <v>74</v>
      </c>
      <c r="B90" s="28" t="s">
        <v>116</v>
      </c>
      <c r="C90" s="29" t="s">
        <v>117</v>
      </c>
      <c r="D90" s="33"/>
      <c r="E90" s="27" t="n">
        <v>245.56</v>
      </c>
      <c r="G90" s="39"/>
    </row>
    <row r="91" customFormat="false" ht="38.25" hidden="false" customHeight="false" outlineLevel="1" collapsed="false">
      <c r="A91" s="23" t="s">
        <v>74</v>
      </c>
      <c r="B91" s="28" t="s">
        <v>118</v>
      </c>
      <c r="C91" s="29" t="s">
        <v>119</v>
      </c>
      <c r="D91" s="33"/>
      <c r="E91" s="27" t="n">
        <v>5099.49</v>
      </c>
    </row>
    <row r="92" customFormat="false" ht="38.25" hidden="false" customHeight="false" outlineLevel="1" collapsed="false">
      <c r="A92" s="23" t="s">
        <v>74</v>
      </c>
      <c r="B92" s="28" t="s">
        <v>120</v>
      </c>
      <c r="C92" s="29" t="s">
        <v>119</v>
      </c>
      <c r="D92" s="33"/>
      <c r="E92" s="27" t="n">
        <v>0.92</v>
      </c>
    </row>
    <row r="93" customFormat="false" ht="25.5" hidden="false" customHeight="false" outlineLevel="1" collapsed="false">
      <c r="A93" s="23" t="s">
        <v>74</v>
      </c>
      <c r="B93" s="28" t="s">
        <v>121</v>
      </c>
      <c r="C93" s="29" t="s">
        <v>122</v>
      </c>
      <c r="D93" s="33" t="n">
        <v>310000</v>
      </c>
      <c r="E93" s="27" t="n">
        <v>327338.36</v>
      </c>
    </row>
    <row r="94" customFormat="false" ht="38.25" hidden="false" customHeight="false" outlineLevel="1" collapsed="false">
      <c r="A94" s="23" t="s">
        <v>74</v>
      </c>
      <c r="B94" s="28" t="s">
        <v>123</v>
      </c>
      <c r="C94" s="29" t="s">
        <v>124</v>
      </c>
      <c r="D94" s="33" t="n">
        <v>10450</v>
      </c>
      <c r="E94" s="27" t="n">
        <v>11550</v>
      </c>
    </row>
    <row r="95" customFormat="false" ht="25.5" hidden="false" customHeight="false" outlineLevel="1" collapsed="false">
      <c r="A95" s="23" t="s">
        <v>74</v>
      </c>
      <c r="B95" s="28" t="s">
        <v>125</v>
      </c>
      <c r="C95" s="29" t="s">
        <v>126</v>
      </c>
      <c r="D95" s="33"/>
      <c r="E95" s="27" t="n">
        <v>500</v>
      </c>
    </row>
    <row r="96" customFormat="false" ht="38.25" hidden="false" customHeight="false" outlineLevel="1" collapsed="false">
      <c r="A96" s="23" t="s">
        <v>74</v>
      </c>
      <c r="B96" s="28" t="s">
        <v>127</v>
      </c>
      <c r="C96" s="29" t="s">
        <v>128</v>
      </c>
      <c r="D96" s="33"/>
      <c r="E96" s="27" t="n">
        <v>-4700</v>
      </c>
    </row>
    <row r="97" customFormat="false" ht="38.25" hidden="false" customHeight="false" outlineLevel="1" collapsed="false">
      <c r="A97" s="23" t="s">
        <v>74</v>
      </c>
      <c r="B97" s="28" t="s">
        <v>63</v>
      </c>
      <c r="C97" s="29" t="s">
        <v>16</v>
      </c>
      <c r="D97" s="33" t="n">
        <v>14000</v>
      </c>
      <c r="E97" s="27"/>
      <c r="F97" s="1"/>
    </row>
    <row r="98" customFormat="false" ht="12.75" hidden="false" customHeight="false" outlineLevel="0" collapsed="false">
      <c r="A98" s="19" t="s">
        <v>129</v>
      </c>
      <c r="B98" s="31"/>
      <c r="C98" s="21" t="s">
        <v>130</v>
      </c>
      <c r="D98" s="22" t="n">
        <f aca="false">SUM(D99)</f>
        <v>500000</v>
      </c>
      <c r="E98" s="22" t="n">
        <f aca="false">SUM(E99)</f>
        <v>542975.16</v>
      </c>
      <c r="F98" s="1"/>
    </row>
    <row r="99" customFormat="false" ht="12.75" hidden="false" customHeight="false" outlineLevel="0" collapsed="false">
      <c r="A99" s="23" t="s">
        <v>129</v>
      </c>
      <c r="B99" s="24" t="s">
        <v>38</v>
      </c>
      <c r="C99" s="25" t="s">
        <v>14</v>
      </c>
      <c r="D99" s="33" t="n">
        <f aca="false">SUM(D100)</f>
        <v>500000</v>
      </c>
      <c r="E99" s="33" t="n">
        <f aca="false">SUM(E100)</f>
        <v>542975.16</v>
      </c>
      <c r="F99" s="1"/>
    </row>
    <row r="100" customFormat="false" ht="25.5" hidden="false" customHeight="false" outlineLevel="1" collapsed="false">
      <c r="A100" s="23" t="s">
        <v>129</v>
      </c>
      <c r="B100" s="28" t="s">
        <v>131</v>
      </c>
      <c r="C100" s="29" t="s">
        <v>60</v>
      </c>
      <c r="D100" s="33" t="n">
        <v>500000</v>
      </c>
      <c r="E100" s="27" t="n">
        <v>542975.16</v>
      </c>
      <c r="F100" s="1"/>
    </row>
    <row r="101" customFormat="false" ht="12.75" hidden="false" customHeight="false" outlineLevel="0" collapsed="false">
      <c r="A101" s="19" t="s">
        <v>132</v>
      </c>
      <c r="B101" s="31"/>
      <c r="C101" s="21" t="s">
        <v>133</v>
      </c>
      <c r="D101" s="22" t="n">
        <f aca="false">SUM(D102)</f>
        <v>288289150</v>
      </c>
      <c r="E101" s="22" t="n">
        <f aca="false">SUM(E102)</f>
        <v>265536526.8</v>
      </c>
      <c r="F101" s="1"/>
    </row>
    <row r="102" customFormat="false" ht="12.75" hidden="false" customHeight="false" outlineLevel="0" collapsed="false">
      <c r="A102" s="23" t="s">
        <v>132</v>
      </c>
      <c r="B102" s="24" t="s">
        <v>38</v>
      </c>
      <c r="C102" s="25" t="s">
        <v>14</v>
      </c>
      <c r="D102" s="33" t="n">
        <f aca="false">SUM(D103:D108)</f>
        <v>288289150</v>
      </c>
      <c r="E102" s="33" t="n">
        <f aca="false">SUM(E103:E108)</f>
        <v>265536526.8</v>
      </c>
    </row>
    <row r="103" customFormat="false" ht="63.75" hidden="false" customHeight="false" outlineLevel="1" collapsed="false">
      <c r="A103" s="23" t="s">
        <v>132</v>
      </c>
      <c r="B103" s="28" t="s">
        <v>134</v>
      </c>
      <c r="C103" s="29" t="s">
        <v>135</v>
      </c>
      <c r="D103" s="33" t="n">
        <v>7989930</v>
      </c>
      <c r="E103" s="27" t="n">
        <v>7648925</v>
      </c>
      <c r="F103" s="1"/>
    </row>
    <row r="104" customFormat="false" ht="25.5" hidden="false" customHeight="false" outlineLevel="1" collapsed="false">
      <c r="A104" s="23" t="s">
        <v>132</v>
      </c>
      <c r="B104" s="28" t="s">
        <v>136</v>
      </c>
      <c r="C104" s="29" t="s">
        <v>137</v>
      </c>
      <c r="D104" s="33" t="n">
        <v>5600000</v>
      </c>
      <c r="E104" s="27" t="n">
        <v>5555685.5</v>
      </c>
      <c r="F104" s="1"/>
    </row>
    <row r="105" customFormat="false" ht="76.5" hidden="false" customHeight="false" outlineLevel="1" collapsed="false">
      <c r="A105" s="23" t="s">
        <v>132</v>
      </c>
      <c r="B105" s="28" t="s">
        <v>138</v>
      </c>
      <c r="C105" s="29" t="s">
        <v>139</v>
      </c>
      <c r="D105" s="33" t="n">
        <v>3806300</v>
      </c>
      <c r="E105" s="27" t="n">
        <v>4005550</v>
      </c>
      <c r="F105" s="1"/>
    </row>
    <row r="106" customFormat="false" ht="51" hidden="false" customHeight="false" outlineLevel="1" collapsed="false">
      <c r="A106" s="23" t="s">
        <v>132</v>
      </c>
      <c r="B106" s="28" t="s">
        <v>140</v>
      </c>
      <c r="C106" s="29" t="s">
        <v>141</v>
      </c>
      <c r="D106" s="33" t="n">
        <v>600000</v>
      </c>
      <c r="E106" s="27" t="n">
        <v>662836.53</v>
      </c>
      <c r="F106" s="1"/>
    </row>
    <row r="107" customFormat="false" ht="25.5" hidden="false" customHeight="false" outlineLevel="1" collapsed="false">
      <c r="A107" s="23" t="s">
        <v>132</v>
      </c>
      <c r="B107" s="28" t="s">
        <v>131</v>
      </c>
      <c r="C107" s="29" t="s">
        <v>60</v>
      </c>
      <c r="D107" s="33" t="n">
        <v>270292900</v>
      </c>
      <c r="E107" s="27" t="n">
        <v>247662410.77</v>
      </c>
      <c r="F107" s="1"/>
    </row>
    <row r="108" customFormat="false" ht="38.25" hidden="false" customHeight="false" outlineLevel="1" collapsed="false">
      <c r="A108" s="23" t="s">
        <v>132</v>
      </c>
      <c r="B108" s="28" t="s">
        <v>63</v>
      </c>
      <c r="C108" s="29" t="s">
        <v>16</v>
      </c>
      <c r="D108" s="33" t="n">
        <v>20</v>
      </c>
      <c r="E108" s="27" t="n">
        <v>1119</v>
      </c>
      <c r="F108" s="1"/>
    </row>
    <row r="109" customFormat="false" ht="12.75" hidden="false" customHeight="false" outlineLevel="0" collapsed="false">
      <c r="A109" s="19" t="s">
        <v>142</v>
      </c>
      <c r="B109" s="31"/>
      <c r="C109" s="21" t="s">
        <v>143</v>
      </c>
      <c r="D109" s="40" t="n">
        <f aca="false">SUM(D110)</f>
        <v>189500</v>
      </c>
      <c r="E109" s="40" t="n">
        <f aca="false">SUM(E110)</f>
        <v>156650</v>
      </c>
      <c r="F109" s="1"/>
    </row>
    <row r="110" customFormat="false" ht="12.75" hidden="false" customHeight="false" outlineLevel="0" collapsed="false">
      <c r="A110" s="23" t="s">
        <v>142</v>
      </c>
      <c r="B110" s="24" t="s">
        <v>38</v>
      </c>
      <c r="C110" s="25" t="s">
        <v>14</v>
      </c>
      <c r="D110" s="33" t="n">
        <f aca="false">SUM(D111:D112)</f>
        <v>189500</v>
      </c>
      <c r="E110" s="33" t="n">
        <f aca="false">SUM(E111:E112)</f>
        <v>156650</v>
      </c>
      <c r="F110" s="1"/>
    </row>
    <row r="111" customFormat="false" ht="63.75" hidden="false" customHeight="false" outlineLevel="1" collapsed="false">
      <c r="A111" s="23" t="s">
        <v>142</v>
      </c>
      <c r="B111" s="28" t="s">
        <v>144</v>
      </c>
      <c r="C111" s="29" t="s">
        <v>145</v>
      </c>
      <c r="D111" s="33" t="n">
        <v>185800</v>
      </c>
      <c r="E111" s="27" t="n">
        <v>149450</v>
      </c>
      <c r="F111" s="1"/>
    </row>
    <row r="112" customFormat="false" ht="51" hidden="false" customHeight="false" outlineLevel="1" collapsed="false">
      <c r="A112" s="23" t="s">
        <v>142</v>
      </c>
      <c r="B112" s="28" t="s">
        <v>146</v>
      </c>
      <c r="C112" s="29" t="s">
        <v>147</v>
      </c>
      <c r="D112" s="33" t="n">
        <v>3700</v>
      </c>
      <c r="E112" s="27" t="n">
        <v>7200</v>
      </c>
      <c r="F112" s="1"/>
    </row>
    <row r="113" s="36" customFormat="true" ht="25.5" hidden="false" customHeight="false" outlineLevel="0" collapsed="false">
      <c r="A113" s="19" t="s">
        <v>148</v>
      </c>
      <c r="B113" s="31"/>
      <c r="C113" s="21" t="s">
        <v>149</v>
      </c>
      <c r="D113" s="22" t="n">
        <f aca="false">SUM(D114)</f>
        <v>53208110</v>
      </c>
      <c r="E113" s="22" t="n">
        <f aca="false">SUM(E114)</f>
        <v>57152708.52</v>
      </c>
      <c r="F113" s="35"/>
    </row>
    <row r="114" s="36" customFormat="true" ht="12.75" hidden="false" customHeight="false" outlineLevel="0" collapsed="false">
      <c r="A114" s="23" t="s">
        <v>148</v>
      </c>
      <c r="B114" s="24" t="s">
        <v>38</v>
      </c>
      <c r="C114" s="25" t="s">
        <v>14</v>
      </c>
      <c r="D114" s="33" t="n">
        <f aca="false">SUM(D115:D116)</f>
        <v>53208110</v>
      </c>
      <c r="E114" s="33" t="n">
        <f aca="false">SUM(E115:E116)</f>
        <v>57152708.52</v>
      </c>
      <c r="F114" s="35"/>
    </row>
    <row r="115" customFormat="false" ht="38.25" hidden="false" customHeight="false" outlineLevel="1" collapsed="false">
      <c r="A115" s="23" t="s">
        <v>148</v>
      </c>
      <c r="B115" s="28" t="s">
        <v>150</v>
      </c>
      <c r="C115" s="29" t="s">
        <v>151</v>
      </c>
      <c r="D115" s="33" t="n">
        <v>53000000</v>
      </c>
      <c r="E115" s="27" t="n">
        <v>56941156.02</v>
      </c>
    </row>
    <row r="116" customFormat="false" ht="25.5" hidden="false" customHeight="false" outlineLevel="1" collapsed="false">
      <c r="A116" s="23" t="s">
        <v>148</v>
      </c>
      <c r="B116" s="28" t="s">
        <v>152</v>
      </c>
      <c r="C116" s="29" t="s">
        <v>153</v>
      </c>
      <c r="D116" s="33" t="n">
        <v>208110</v>
      </c>
      <c r="E116" s="27" t="n">
        <v>211552.5</v>
      </c>
    </row>
    <row r="117" customFormat="false" ht="12.75" hidden="false" customHeight="false" outlineLevel="0" collapsed="false">
      <c r="A117" s="19" t="s">
        <v>154</v>
      </c>
      <c r="B117" s="31"/>
      <c r="C117" s="21" t="s">
        <v>155</v>
      </c>
      <c r="D117" s="22" t="n">
        <f aca="false">SUM(D118)</f>
        <v>30000</v>
      </c>
      <c r="E117" s="22" t="n">
        <f aca="false">SUM(E118)</f>
        <v>324568.31</v>
      </c>
    </row>
    <row r="118" customFormat="false" ht="12.75" hidden="false" customHeight="false" outlineLevel="0" collapsed="false">
      <c r="A118" s="23" t="s">
        <v>154</v>
      </c>
      <c r="B118" s="24" t="s">
        <v>38</v>
      </c>
      <c r="C118" s="25" t="s">
        <v>14</v>
      </c>
      <c r="D118" s="33" t="n">
        <f aca="false">SUM(D119)</f>
        <v>30000</v>
      </c>
      <c r="E118" s="33" t="n">
        <f aca="false">SUM(E119)</f>
        <v>324568.31</v>
      </c>
    </row>
    <row r="119" customFormat="false" ht="38.25" hidden="false" customHeight="false" outlineLevel="1" collapsed="false">
      <c r="A119" s="23" t="s">
        <v>154</v>
      </c>
      <c r="B119" s="28" t="s">
        <v>63</v>
      </c>
      <c r="C119" s="29" t="s">
        <v>16</v>
      </c>
      <c r="D119" s="33" t="n">
        <v>30000</v>
      </c>
      <c r="E119" s="27" t="n">
        <v>324568.31</v>
      </c>
    </row>
    <row r="120" s="36" customFormat="true" ht="12.75" hidden="false" customHeight="false" outlineLevel="0" collapsed="false">
      <c r="A120" s="19" t="s">
        <v>156</v>
      </c>
      <c r="B120" s="31"/>
      <c r="C120" s="21" t="s">
        <v>157</v>
      </c>
      <c r="D120" s="22" t="n">
        <f aca="false">SUM(D121)</f>
        <v>23000</v>
      </c>
      <c r="E120" s="22" t="n">
        <f aca="false">SUM(E121)</f>
        <v>22064.67</v>
      </c>
      <c r="F120" s="35"/>
    </row>
    <row r="121" s="36" customFormat="true" ht="12.75" hidden="false" customHeight="false" outlineLevel="0" collapsed="false">
      <c r="A121" s="23" t="s">
        <v>156</v>
      </c>
      <c r="B121" s="24" t="s">
        <v>38</v>
      </c>
      <c r="C121" s="25" t="s">
        <v>14</v>
      </c>
      <c r="D121" s="33" t="n">
        <f aca="false">SUM(D122)</f>
        <v>23000</v>
      </c>
      <c r="E121" s="33" t="n">
        <f aca="false">SUM(E122)</f>
        <v>22064.67</v>
      </c>
      <c r="F121" s="35"/>
    </row>
    <row r="122" customFormat="false" ht="38.25" hidden="false" customHeight="false" outlineLevel="1" collapsed="false">
      <c r="A122" s="23" t="s">
        <v>156</v>
      </c>
      <c r="B122" s="28" t="s">
        <v>63</v>
      </c>
      <c r="C122" s="29" t="s">
        <v>16</v>
      </c>
      <c r="D122" s="33" t="n">
        <v>23000</v>
      </c>
      <c r="E122" s="27" t="n">
        <v>22064.67</v>
      </c>
    </row>
    <row r="123" s="36" customFormat="true" ht="12.75" hidden="false" customHeight="false" outlineLevel="0" collapsed="false">
      <c r="A123" s="19" t="s">
        <v>158</v>
      </c>
      <c r="B123" s="31"/>
      <c r="C123" s="21" t="s">
        <v>159</v>
      </c>
      <c r="D123" s="22" t="n">
        <f aca="false">SUM(D124)</f>
        <v>479000</v>
      </c>
      <c r="E123" s="22" t="n">
        <f aca="false">SUM(E124)</f>
        <v>477659.55</v>
      </c>
      <c r="F123" s="35"/>
    </row>
    <row r="124" s="36" customFormat="true" ht="12.75" hidden="false" customHeight="false" outlineLevel="0" collapsed="false">
      <c r="A124" s="23" t="s">
        <v>158</v>
      </c>
      <c r="B124" s="24" t="s">
        <v>38</v>
      </c>
      <c r="C124" s="25" t="s">
        <v>14</v>
      </c>
      <c r="D124" s="33" t="n">
        <f aca="false">SUM(D125:D126)</f>
        <v>479000</v>
      </c>
      <c r="E124" s="33" t="n">
        <f aca="false">SUM(E125:E126)</f>
        <v>477659.55</v>
      </c>
      <c r="F124" s="35"/>
    </row>
    <row r="125" customFormat="false" ht="25.5" hidden="false" customHeight="false" outlineLevel="1" collapsed="false">
      <c r="A125" s="23" t="s">
        <v>158</v>
      </c>
      <c r="B125" s="28" t="s">
        <v>160</v>
      </c>
      <c r="C125" s="29" t="s">
        <v>161</v>
      </c>
      <c r="D125" s="33" t="n">
        <v>445000</v>
      </c>
      <c r="E125" s="27" t="n">
        <v>444317.94</v>
      </c>
    </row>
    <row r="126" customFormat="false" ht="38.25" hidden="false" customHeight="false" outlineLevel="1" collapsed="false">
      <c r="A126" s="23" t="s">
        <v>158</v>
      </c>
      <c r="B126" s="28" t="s">
        <v>63</v>
      </c>
      <c r="C126" s="29" t="s">
        <v>16</v>
      </c>
      <c r="D126" s="33" t="n">
        <v>34000</v>
      </c>
      <c r="E126" s="27" t="n">
        <v>33341.61</v>
      </c>
    </row>
    <row r="127" s="36" customFormat="true" ht="12.75" hidden="false" customHeight="false" outlineLevel="0" collapsed="false">
      <c r="A127" s="19" t="s">
        <v>162</v>
      </c>
      <c r="B127" s="31"/>
      <c r="C127" s="21" t="s">
        <v>163</v>
      </c>
      <c r="D127" s="22" t="n">
        <f aca="false">D128+D129</f>
        <v>1500000</v>
      </c>
      <c r="E127" s="22" t="n">
        <f aca="false">E128+E129</f>
        <v>1271766</v>
      </c>
      <c r="F127" s="35"/>
    </row>
    <row r="128" s="36" customFormat="true" ht="12.75" hidden="false" customHeight="false" outlineLevel="0" collapsed="false">
      <c r="A128" s="23" t="s">
        <v>162</v>
      </c>
      <c r="B128" s="24" t="s">
        <v>38</v>
      </c>
      <c r="C128" s="25" t="s">
        <v>14</v>
      </c>
      <c r="D128" s="33"/>
      <c r="E128" s="33"/>
      <c r="F128" s="35"/>
    </row>
    <row r="129" s="36" customFormat="true" ht="12.75" hidden="false" customHeight="false" outlineLevel="0" collapsed="false">
      <c r="A129" s="23" t="s">
        <v>162</v>
      </c>
      <c r="B129" s="24" t="s">
        <v>164</v>
      </c>
      <c r="C129" s="25" t="s">
        <v>165</v>
      </c>
      <c r="D129" s="33" t="n">
        <f aca="false">SUM(D130)</f>
        <v>1500000</v>
      </c>
      <c r="E129" s="33" t="n">
        <f aca="false">SUM(E130)</f>
        <v>1271766</v>
      </c>
      <c r="F129" s="35"/>
    </row>
    <row r="130" customFormat="false" ht="25.5" hidden="false" customHeight="false" outlineLevel="1" collapsed="false">
      <c r="A130" s="23" t="s">
        <v>162</v>
      </c>
      <c r="B130" s="28" t="s">
        <v>166</v>
      </c>
      <c r="C130" s="29" t="s">
        <v>167</v>
      </c>
      <c r="D130" s="33" t="n">
        <v>1500000</v>
      </c>
      <c r="E130" s="27" t="n">
        <v>1271766</v>
      </c>
    </row>
    <row r="131" s="36" customFormat="true" ht="12.75" hidden="false" customHeight="false" outlineLevel="0" collapsed="false">
      <c r="A131" s="19" t="s">
        <v>168</v>
      </c>
      <c r="B131" s="31"/>
      <c r="C131" s="21" t="s">
        <v>169</v>
      </c>
      <c r="D131" s="34" t="n">
        <f aca="false">SUM(D132+D137)</f>
        <v>1528052722</v>
      </c>
      <c r="E131" s="34" t="n">
        <f aca="false">SUM(E132+E137)</f>
        <v>1414660457.23</v>
      </c>
      <c r="F131" s="35"/>
    </row>
    <row r="132" s="36" customFormat="true" ht="12.75" hidden="false" customHeight="false" outlineLevel="0" collapsed="false">
      <c r="A132" s="23" t="s">
        <v>168</v>
      </c>
      <c r="B132" s="24" t="s">
        <v>38</v>
      </c>
      <c r="C132" s="25" t="s">
        <v>14</v>
      </c>
      <c r="D132" s="33" t="n">
        <f aca="false">SUM(D133:D136)</f>
        <v>17673500</v>
      </c>
      <c r="E132" s="33" t="n">
        <f aca="false">SUM(E133:E136)</f>
        <v>17347841.27</v>
      </c>
      <c r="F132" s="35"/>
    </row>
    <row r="133" customFormat="false" ht="25.5" hidden="false" customHeight="false" outlineLevel="1" collapsed="false">
      <c r="A133" s="23" t="s">
        <v>168</v>
      </c>
      <c r="B133" s="28" t="s">
        <v>170</v>
      </c>
      <c r="C133" s="29" t="s">
        <v>161</v>
      </c>
      <c r="D133" s="33" t="n">
        <v>17660500</v>
      </c>
      <c r="E133" s="27" t="n">
        <v>17430658.65</v>
      </c>
    </row>
    <row r="134" customFormat="false" ht="51" hidden="false" customHeight="false" outlineLevel="1" collapsed="false">
      <c r="A134" s="23" t="s">
        <v>168</v>
      </c>
      <c r="B134" s="28" t="s">
        <v>171</v>
      </c>
      <c r="C134" s="29" t="s">
        <v>172</v>
      </c>
      <c r="D134" s="33" t="n">
        <v>7500</v>
      </c>
      <c r="E134" s="27" t="n">
        <v>7500</v>
      </c>
    </row>
    <row r="135" customFormat="false" ht="76.5" hidden="false" customHeight="false" outlineLevel="1" collapsed="false">
      <c r="A135" s="23" t="s">
        <v>168</v>
      </c>
      <c r="B135" s="28" t="s">
        <v>173</v>
      </c>
      <c r="C135" s="29" t="s">
        <v>174</v>
      </c>
      <c r="D135" s="33" t="n">
        <v>5500</v>
      </c>
      <c r="E135" s="27" t="n">
        <v>10121.88</v>
      </c>
    </row>
    <row r="136" customFormat="false" ht="38.25" hidden="false" customHeight="false" outlineLevel="1" collapsed="false">
      <c r="A136" s="23" t="s">
        <v>168</v>
      </c>
      <c r="B136" s="28" t="s">
        <v>175</v>
      </c>
      <c r="C136" s="29" t="s">
        <v>176</v>
      </c>
      <c r="D136" s="33"/>
      <c r="E136" s="27" t="n">
        <v>-100439.26</v>
      </c>
    </row>
    <row r="137" customFormat="false" ht="12.75" hidden="false" customHeight="false" outlineLevel="1" collapsed="false">
      <c r="A137" s="23" t="s">
        <v>168</v>
      </c>
      <c r="B137" s="24" t="s">
        <v>164</v>
      </c>
      <c r="C137" s="25" t="s">
        <v>165</v>
      </c>
      <c r="D137" s="33" t="n">
        <f aca="false">SUM(D138:D163)</f>
        <v>1510379222</v>
      </c>
      <c r="E137" s="33" t="n">
        <f aca="false">SUM(E138:E163)</f>
        <v>1397312615.96</v>
      </c>
    </row>
    <row r="138" customFormat="false" ht="89.25" hidden="false" customHeight="false" outlineLevel="1" collapsed="false">
      <c r="A138" s="23" t="s">
        <v>168</v>
      </c>
      <c r="B138" s="28" t="s">
        <v>177</v>
      </c>
      <c r="C138" s="29" t="s">
        <v>178</v>
      </c>
      <c r="D138" s="33" t="n">
        <v>1766100</v>
      </c>
      <c r="E138" s="27" t="n">
        <v>1766100</v>
      </c>
    </row>
    <row r="139" customFormat="false" ht="51" hidden="false" customHeight="false" outlineLevel="1" collapsed="false">
      <c r="A139" s="23" t="s">
        <v>168</v>
      </c>
      <c r="B139" s="28" t="s">
        <v>179</v>
      </c>
      <c r="C139" s="29" t="s">
        <v>180</v>
      </c>
      <c r="D139" s="33" t="n">
        <v>204774900</v>
      </c>
      <c r="E139" s="27" t="n">
        <v>204755945.26</v>
      </c>
    </row>
    <row r="140" customFormat="false" ht="51" hidden="false" customHeight="false" outlineLevel="1" collapsed="false">
      <c r="A140" s="23" t="s">
        <v>168</v>
      </c>
      <c r="B140" s="28" t="s">
        <v>181</v>
      </c>
      <c r="C140" s="29" t="s">
        <v>182</v>
      </c>
      <c r="D140" s="33" t="n">
        <v>105722</v>
      </c>
      <c r="E140" s="27" t="n">
        <v>93672.83</v>
      </c>
    </row>
    <row r="141" customFormat="false" ht="38.25" hidden="false" customHeight="false" outlineLevel="1" collapsed="false">
      <c r="A141" s="23" t="s">
        <v>168</v>
      </c>
      <c r="B141" s="28" t="s">
        <v>183</v>
      </c>
      <c r="C141" s="29" t="s">
        <v>184</v>
      </c>
      <c r="D141" s="33" t="n">
        <v>8092400</v>
      </c>
      <c r="E141" s="27" t="n">
        <v>8092397.32</v>
      </c>
    </row>
    <row r="142" customFormat="false" ht="51" hidden="false" customHeight="false" outlineLevel="1" collapsed="false">
      <c r="A142" s="23" t="s">
        <v>168</v>
      </c>
      <c r="B142" s="28" t="s">
        <v>185</v>
      </c>
      <c r="C142" s="29" t="s">
        <v>186</v>
      </c>
      <c r="D142" s="33" t="n">
        <v>68800</v>
      </c>
      <c r="E142" s="27" t="n">
        <v>68800</v>
      </c>
    </row>
    <row r="143" customFormat="false" ht="76.5" hidden="false" customHeight="false" outlineLevel="1" collapsed="false">
      <c r="A143" s="23" t="s">
        <v>168</v>
      </c>
      <c r="B143" s="28" t="s">
        <v>187</v>
      </c>
      <c r="C143" s="29" t="s">
        <v>188</v>
      </c>
      <c r="D143" s="33" t="n">
        <v>65938100</v>
      </c>
      <c r="E143" s="27" t="n">
        <v>63611105.29</v>
      </c>
    </row>
    <row r="144" customFormat="false" ht="51" hidden="false" customHeight="false" outlineLevel="1" collapsed="false">
      <c r="A144" s="23" t="s">
        <v>168</v>
      </c>
      <c r="B144" s="28" t="s">
        <v>189</v>
      </c>
      <c r="C144" s="29" t="s">
        <v>190</v>
      </c>
      <c r="D144" s="33" t="n">
        <v>40700</v>
      </c>
      <c r="E144" s="27" t="n">
        <v>15372.72</v>
      </c>
      <c r="F144" s="1"/>
    </row>
    <row r="145" customFormat="false" ht="51" hidden="false" customHeight="false" outlineLevel="1" collapsed="false">
      <c r="A145" s="23" t="s">
        <v>168</v>
      </c>
      <c r="B145" s="28" t="s">
        <v>191</v>
      </c>
      <c r="C145" s="29" t="s">
        <v>192</v>
      </c>
      <c r="D145" s="33" t="n">
        <v>24200</v>
      </c>
      <c r="E145" s="27" t="n">
        <v>12502.26</v>
      </c>
      <c r="F145" s="1"/>
    </row>
    <row r="146" customFormat="false" ht="63.75" hidden="false" customHeight="false" outlineLevel="1" collapsed="false">
      <c r="A146" s="23" t="s">
        <v>168</v>
      </c>
      <c r="B146" s="28" t="s">
        <v>193</v>
      </c>
      <c r="C146" s="29" t="s">
        <v>194</v>
      </c>
      <c r="D146" s="33" t="n">
        <v>3463000</v>
      </c>
      <c r="E146" s="27" t="n">
        <v>2910844.42</v>
      </c>
      <c r="F146" s="1"/>
    </row>
    <row r="147" customFormat="false" ht="76.5" hidden="false" customHeight="false" outlineLevel="1" collapsed="false">
      <c r="A147" s="23" t="s">
        <v>168</v>
      </c>
      <c r="B147" s="28" t="s">
        <v>195</v>
      </c>
      <c r="C147" s="29" t="s">
        <v>196</v>
      </c>
      <c r="D147" s="33" t="n">
        <v>333140700</v>
      </c>
      <c r="E147" s="27" t="n">
        <v>328549511.57</v>
      </c>
      <c r="F147" s="1"/>
    </row>
    <row r="148" customFormat="false" ht="51" hidden="false" customHeight="false" outlineLevel="1" collapsed="false">
      <c r="A148" s="23" t="s">
        <v>168</v>
      </c>
      <c r="B148" s="28" t="s">
        <v>197</v>
      </c>
      <c r="C148" s="29" t="s">
        <v>198</v>
      </c>
      <c r="D148" s="33" t="n">
        <v>8565100</v>
      </c>
      <c r="E148" s="27" t="n">
        <v>8734029.53</v>
      </c>
      <c r="F148" s="1"/>
    </row>
    <row r="149" customFormat="false" ht="38.25" hidden="false" customHeight="false" outlineLevel="1" collapsed="false">
      <c r="A149" s="23" t="s">
        <v>168</v>
      </c>
      <c r="B149" s="28" t="s">
        <v>199</v>
      </c>
      <c r="C149" s="29" t="s">
        <v>200</v>
      </c>
      <c r="D149" s="33" t="n">
        <v>323982700</v>
      </c>
      <c r="E149" s="27" t="n">
        <v>290309806.99</v>
      </c>
      <c r="F149" s="1"/>
    </row>
    <row r="150" customFormat="false" ht="51" hidden="false" customHeight="false" outlineLevel="1" collapsed="false">
      <c r="A150" s="23" t="s">
        <v>168</v>
      </c>
      <c r="B150" s="28" t="s">
        <v>201</v>
      </c>
      <c r="C150" s="29" t="s">
        <v>202</v>
      </c>
      <c r="D150" s="33" t="n">
        <v>13652300</v>
      </c>
      <c r="E150" s="27" t="n">
        <v>11072673.26</v>
      </c>
      <c r="F150" s="1"/>
    </row>
    <row r="151" customFormat="false" ht="38.25" hidden="false" customHeight="false" outlineLevel="1" collapsed="false">
      <c r="A151" s="23" t="s">
        <v>168</v>
      </c>
      <c r="B151" s="28" t="s">
        <v>203</v>
      </c>
      <c r="C151" s="29" t="s">
        <v>204</v>
      </c>
      <c r="D151" s="33" t="n">
        <v>414616300</v>
      </c>
      <c r="E151" s="27" t="n">
        <v>389890652.92</v>
      </c>
      <c r="F151" s="1"/>
    </row>
    <row r="152" customFormat="false" ht="51" hidden="false" customHeight="false" outlineLevel="1" collapsed="false">
      <c r="A152" s="23" t="s">
        <v>168</v>
      </c>
      <c r="B152" s="28" t="s">
        <v>205</v>
      </c>
      <c r="C152" s="29" t="s">
        <v>206</v>
      </c>
      <c r="D152" s="33" t="n">
        <v>132148200</v>
      </c>
      <c r="E152" s="27" t="n">
        <v>94644573.03</v>
      </c>
      <c r="F152" s="1"/>
    </row>
    <row r="153" customFormat="false" ht="38.25" hidden="false" customHeight="false" outlineLevel="1" collapsed="false">
      <c r="A153" s="23" t="s">
        <v>168</v>
      </c>
      <c r="B153" s="28" t="s">
        <v>207</v>
      </c>
      <c r="C153" s="29" t="s">
        <v>208</v>
      </c>
      <c r="D153" s="33"/>
      <c r="E153" s="27" t="n">
        <v>528377.64</v>
      </c>
      <c r="F153" s="1"/>
    </row>
    <row r="154" customFormat="false" ht="25.5" hidden="false" customHeight="false" outlineLevel="1" collapsed="false">
      <c r="A154" s="23" t="s">
        <v>168</v>
      </c>
      <c r="B154" s="28" t="s">
        <v>209</v>
      </c>
      <c r="C154" s="29" t="s">
        <v>210</v>
      </c>
      <c r="D154" s="33"/>
      <c r="E154" s="27" t="n">
        <v>10000</v>
      </c>
      <c r="F154" s="1"/>
    </row>
    <row r="155" customFormat="false" ht="51" hidden="false" customHeight="false" outlineLevel="1" collapsed="false">
      <c r="A155" s="23" t="s">
        <v>168</v>
      </c>
      <c r="B155" s="28" t="s">
        <v>211</v>
      </c>
      <c r="C155" s="29" t="s">
        <v>212</v>
      </c>
      <c r="D155" s="33"/>
      <c r="E155" s="27" t="n">
        <v>1909303.32</v>
      </c>
      <c r="F155" s="1"/>
    </row>
    <row r="156" customFormat="false" ht="38.25" hidden="false" customHeight="false" outlineLevel="1" collapsed="false">
      <c r="A156" s="23" t="s">
        <v>168</v>
      </c>
      <c r="B156" s="28" t="s">
        <v>213</v>
      </c>
      <c r="C156" s="29" t="s">
        <v>214</v>
      </c>
      <c r="D156" s="33"/>
      <c r="E156" s="27" t="n">
        <v>-110931.01</v>
      </c>
      <c r="F156" s="1"/>
    </row>
    <row r="157" customFormat="false" ht="51" hidden="false" customHeight="false" outlineLevel="1" collapsed="false">
      <c r="A157" s="23" t="s">
        <v>168</v>
      </c>
      <c r="B157" s="28" t="s">
        <v>215</v>
      </c>
      <c r="C157" s="29" t="s">
        <v>216</v>
      </c>
      <c r="D157" s="33"/>
      <c r="E157" s="27" t="n">
        <v>-97545.22</v>
      </c>
      <c r="F157" s="1"/>
    </row>
    <row r="158" customFormat="false" ht="63.75" hidden="false" customHeight="false" outlineLevel="1" collapsed="false">
      <c r="A158" s="23" t="s">
        <v>168</v>
      </c>
      <c r="B158" s="28" t="s">
        <v>217</v>
      </c>
      <c r="C158" s="29" t="s">
        <v>218</v>
      </c>
      <c r="D158" s="33"/>
      <c r="E158" s="27" t="n">
        <v>-0.22</v>
      </c>
      <c r="F158" s="1"/>
    </row>
    <row r="159" customFormat="false" ht="63.75" hidden="false" customHeight="false" outlineLevel="1" collapsed="false">
      <c r="A159" s="23" t="s">
        <v>168</v>
      </c>
      <c r="B159" s="41" t="s">
        <v>219</v>
      </c>
      <c r="C159" s="42" t="s">
        <v>220</v>
      </c>
      <c r="D159" s="33"/>
      <c r="E159" s="27" t="n">
        <v>-93144.05</v>
      </c>
      <c r="F159" s="1"/>
    </row>
    <row r="160" customFormat="false" ht="38.25" hidden="false" customHeight="false" outlineLevel="1" collapsed="false">
      <c r="A160" s="23" t="s">
        <v>168</v>
      </c>
      <c r="B160" s="28" t="s">
        <v>221</v>
      </c>
      <c r="C160" s="29" t="s">
        <v>222</v>
      </c>
      <c r="D160" s="33"/>
      <c r="E160" s="27" t="n">
        <v>-983251.56</v>
      </c>
    </row>
    <row r="161" customFormat="false" ht="114.75" hidden="false" customHeight="false" outlineLevel="1" collapsed="false">
      <c r="A161" s="23" t="s">
        <v>168</v>
      </c>
      <c r="B161" s="28" t="s">
        <v>223</v>
      </c>
      <c r="C161" s="29" t="s">
        <v>224</v>
      </c>
      <c r="D161" s="33"/>
      <c r="E161" s="27" t="n">
        <v>-317989.85</v>
      </c>
    </row>
    <row r="162" customFormat="false" ht="38.25" hidden="false" customHeight="false" outlineLevel="1" collapsed="false">
      <c r="A162" s="23" t="s">
        <v>168</v>
      </c>
      <c r="B162" s="28" t="s">
        <v>225</v>
      </c>
      <c r="C162" s="29" t="s">
        <v>226</v>
      </c>
      <c r="D162" s="33"/>
      <c r="E162" s="27" t="n">
        <v>-74532.2</v>
      </c>
    </row>
    <row r="163" customFormat="false" ht="38.25" hidden="false" customHeight="false" outlineLevel="1" collapsed="false">
      <c r="A163" s="23" t="s">
        <v>168</v>
      </c>
      <c r="B163" s="28" t="s">
        <v>227</v>
      </c>
      <c r="C163" s="29" t="s">
        <v>228</v>
      </c>
      <c r="D163" s="33"/>
      <c r="E163" s="27" t="n">
        <v>-7985658.29</v>
      </c>
    </row>
    <row r="164" s="36" customFormat="true" ht="12.75" hidden="false" customHeight="false" outlineLevel="0" collapsed="false">
      <c r="A164" s="19" t="s">
        <v>229</v>
      </c>
      <c r="B164" s="31"/>
      <c r="C164" s="21" t="s">
        <v>230</v>
      </c>
      <c r="D164" s="34" t="n">
        <f aca="false">SUM(D165+D171)</f>
        <v>120483900</v>
      </c>
      <c r="E164" s="34" t="n">
        <f aca="false">SUM(E165+E171)</f>
        <v>100429208.12</v>
      </c>
      <c r="F164" s="35"/>
    </row>
    <row r="165" s="36" customFormat="true" ht="12.75" hidden="false" customHeight="false" outlineLevel="0" collapsed="false">
      <c r="A165" s="23" t="s">
        <v>229</v>
      </c>
      <c r="B165" s="24" t="s">
        <v>13</v>
      </c>
      <c r="C165" s="25" t="s">
        <v>14</v>
      </c>
      <c r="D165" s="33" t="n">
        <f aca="false">SUM(D166:D170)</f>
        <v>3988000</v>
      </c>
      <c r="E165" s="33" t="n">
        <f aca="false">SUM(E166:E170)</f>
        <v>6201821.4</v>
      </c>
      <c r="F165" s="35"/>
    </row>
    <row r="166" customFormat="false" ht="63.75" hidden="false" customHeight="false" outlineLevel="1" collapsed="false">
      <c r="A166" s="23" t="s">
        <v>229</v>
      </c>
      <c r="B166" s="28" t="s">
        <v>231</v>
      </c>
      <c r="C166" s="29" t="s">
        <v>232</v>
      </c>
      <c r="D166" s="33" t="n">
        <v>285000</v>
      </c>
      <c r="E166" s="27" t="n">
        <v>279000</v>
      </c>
    </row>
    <row r="167" customFormat="false" ht="63.75" hidden="false" customHeight="false" outlineLevel="1" collapsed="false">
      <c r="A167" s="23" t="s">
        <v>229</v>
      </c>
      <c r="B167" s="28" t="s">
        <v>233</v>
      </c>
      <c r="C167" s="29" t="s">
        <v>234</v>
      </c>
      <c r="D167" s="33" t="n">
        <v>363000</v>
      </c>
      <c r="E167" s="27" t="n">
        <v>547750</v>
      </c>
    </row>
    <row r="168" customFormat="false" ht="76.5" hidden="false" customHeight="false" outlineLevel="1" collapsed="false">
      <c r="A168" s="23" t="s">
        <v>229</v>
      </c>
      <c r="B168" s="28" t="s">
        <v>235</v>
      </c>
      <c r="C168" s="29" t="s">
        <v>236</v>
      </c>
      <c r="D168" s="33" t="n">
        <v>100000</v>
      </c>
      <c r="E168" s="27" t="n">
        <v>115000</v>
      </c>
    </row>
    <row r="169" customFormat="false" ht="25.5" hidden="false" customHeight="false" outlineLevel="1" collapsed="false">
      <c r="A169" s="23" t="s">
        <v>229</v>
      </c>
      <c r="B169" s="28" t="s">
        <v>160</v>
      </c>
      <c r="C169" s="29" t="s">
        <v>161</v>
      </c>
      <c r="D169" s="33" t="n">
        <v>3000000</v>
      </c>
      <c r="E169" s="27" t="n">
        <v>5010071.4</v>
      </c>
    </row>
    <row r="170" customFormat="false" ht="38.25" hidden="false" customHeight="false" outlineLevel="1" collapsed="false">
      <c r="A170" s="23" t="s">
        <v>229</v>
      </c>
      <c r="B170" s="28" t="s">
        <v>15</v>
      </c>
      <c r="C170" s="29" t="s">
        <v>16</v>
      </c>
      <c r="D170" s="33" t="n">
        <v>240000</v>
      </c>
      <c r="E170" s="27" t="n">
        <v>250000</v>
      </c>
    </row>
    <row r="171" s="36" customFormat="true" ht="12.75" hidden="false" customHeight="false" outlineLevel="1" collapsed="false">
      <c r="A171" s="23" t="s">
        <v>229</v>
      </c>
      <c r="B171" s="24" t="s">
        <v>164</v>
      </c>
      <c r="C171" s="25" t="s">
        <v>165</v>
      </c>
      <c r="D171" s="33" t="n">
        <f aca="false">SUM(D172:D180)</f>
        <v>116495900</v>
      </c>
      <c r="E171" s="33" t="n">
        <f aca="false">SUM(E172:E180)</f>
        <v>94227386.72</v>
      </c>
      <c r="F171" s="35"/>
    </row>
    <row r="172" customFormat="false" ht="51" hidden="false" customHeight="false" outlineLevel="1" collapsed="false">
      <c r="A172" s="23" t="s">
        <v>229</v>
      </c>
      <c r="B172" s="28" t="s">
        <v>237</v>
      </c>
      <c r="C172" s="29" t="s">
        <v>238</v>
      </c>
      <c r="D172" s="33" t="n">
        <v>4661800</v>
      </c>
      <c r="E172" s="27" t="n">
        <v>4661800</v>
      </c>
    </row>
    <row r="173" customFormat="false" ht="38.25" hidden="false" customHeight="false" outlineLevel="1" collapsed="false">
      <c r="A173" s="23" t="s">
        <v>229</v>
      </c>
      <c r="B173" s="28" t="s">
        <v>183</v>
      </c>
      <c r="C173" s="29" t="s">
        <v>184</v>
      </c>
      <c r="D173" s="33" t="n">
        <v>1077200</v>
      </c>
      <c r="E173" s="27" t="n">
        <v>1077200</v>
      </c>
    </row>
    <row r="174" customFormat="false" ht="51" hidden="false" customHeight="false" outlineLevel="1" collapsed="false">
      <c r="A174" s="23" t="s">
        <v>229</v>
      </c>
      <c r="B174" s="28" t="s">
        <v>239</v>
      </c>
      <c r="C174" s="29" t="s">
        <v>240</v>
      </c>
      <c r="D174" s="33" t="n">
        <v>5308900</v>
      </c>
      <c r="E174" s="27" t="n">
        <v>5308900</v>
      </c>
    </row>
    <row r="175" customFormat="false" ht="63.75" hidden="false" customHeight="false" outlineLevel="1" collapsed="false">
      <c r="A175" s="23" t="s">
        <v>229</v>
      </c>
      <c r="B175" s="28" t="s">
        <v>241</v>
      </c>
      <c r="C175" s="29" t="s">
        <v>242</v>
      </c>
      <c r="D175" s="33" t="n">
        <v>26512600</v>
      </c>
      <c r="E175" s="27" t="n">
        <v>26512600</v>
      </c>
    </row>
    <row r="176" customFormat="false" ht="76.5" hidden="false" customHeight="false" outlineLevel="1" collapsed="false">
      <c r="A176" s="23" t="s">
        <v>229</v>
      </c>
      <c r="B176" s="28" t="s">
        <v>243</v>
      </c>
      <c r="C176" s="29" t="s">
        <v>244</v>
      </c>
      <c r="D176" s="33" t="n">
        <v>829000</v>
      </c>
      <c r="E176" s="27" t="n">
        <v>829000</v>
      </c>
    </row>
    <row r="177" customFormat="false" ht="38.25" hidden="false" customHeight="false" outlineLevel="1" collapsed="false">
      <c r="A177" s="23" t="s">
        <v>229</v>
      </c>
      <c r="B177" s="28" t="s">
        <v>245</v>
      </c>
      <c r="C177" s="29" t="s">
        <v>246</v>
      </c>
      <c r="D177" s="33" t="n">
        <v>7137200</v>
      </c>
      <c r="E177" s="27" t="n">
        <v>7137139.48</v>
      </c>
    </row>
    <row r="178" customFormat="false" ht="76.5" hidden="false" customHeight="false" outlineLevel="1" collapsed="false">
      <c r="A178" s="23" t="s">
        <v>229</v>
      </c>
      <c r="B178" s="28" t="s">
        <v>247</v>
      </c>
      <c r="C178" s="29" t="s">
        <v>248</v>
      </c>
      <c r="D178" s="33" t="n">
        <v>70969200</v>
      </c>
      <c r="E178" s="27" t="n">
        <v>26193609.56</v>
      </c>
    </row>
    <row r="179" customFormat="false" ht="51" hidden="false" customHeight="false" outlineLevel="1" collapsed="false">
      <c r="A179" s="23" t="s">
        <v>229</v>
      </c>
      <c r="B179" s="28" t="s">
        <v>211</v>
      </c>
      <c r="C179" s="29" t="s">
        <v>212</v>
      </c>
      <c r="D179" s="33"/>
      <c r="E179" s="27" t="n">
        <v>22552918.6</v>
      </c>
    </row>
    <row r="180" customFormat="false" ht="51" hidden="false" customHeight="false" outlineLevel="1" collapsed="false">
      <c r="A180" s="23" t="s">
        <v>229</v>
      </c>
      <c r="B180" s="28" t="s">
        <v>249</v>
      </c>
      <c r="C180" s="29" t="s">
        <v>250</v>
      </c>
      <c r="D180" s="33"/>
      <c r="E180" s="27" t="n">
        <v>-45780.92</v>
      </c>
    </row>
    <row r="181" s="36" customFormat="true" ht="12.75" hidden="false" customHeight="false" outlineLevel="0" collapsed="false">
      <c r="A181" s="19" t="s">
        <v>251</v>
      </c>
      <c r="B181" s="31"/>
      <c r="C181" s="21" t="s">
        <v>252</v>
      </c>
      <c r="D181" s="34" t="n">
        <f aca="false">SUM(D182+D187)</f>
        <v>359494200</v>
      </c>
      <c r="E181" s="34" t="n">
        <f aca="false">SUM(E182+E187)</f>
        <v>313068377.24</v>
      </c>
      <c r="F181" s="35"/>
    </row>
    <row r="182" s="36" customFormat="true" ht="12.75" hidden="false" customHeight="false" outlineLevel="0" collapsed="false">
      <c r="A182" s="23" t="s">
        <v>251</v>
      </c>
      <c r="B182" s="24" t="s">
        <v>38</v>
      </c>
      <c r="C182" s="25" t="s">
        <v>14</v>
      </c>
      <c r="D182" s="33" t="n">
        <f aca="false">SUM(D183:D186)</f>
        <v>13619000</v>
      </c>
      <c r="E182" s="33" t="n">
        <f aca="false">SUM(E183:E186)</f>
        <v>12694579.45</v>
      </c>
      <c r="F182" s="35"/>
    </row>
    <row r="183" customFormat="false" ht="25.5" hidden="false" customHeight="false" outlineLevel="1" collapsed="false">
      <c r="A183" s="23" t="s">
        <v>251</v>
      </c>
      <c r="B183" s="28" t="s">
        <v>253</v>
      </c>
      <c r="C183" s="29" t="s">
        <v>254</v>
      </c>
      <c r="D183" s="33" t="n">
        <v>8820000</v>
      </c>
      <c r="E183" s="27" t="n">
        <v>7500000</v>
      </c>
    </row>
    <row r="184" customFormat="false" ht="25.5" hidden="false" customHeight="false" outlineLevel="1" collapsed="false">
      <c r="A184" s="23" t="s">
        <v>251</v>
      </c>
      <c r="B184" s="28" t="s">
        <v>255</v>
      </c>
      <c r="C184" s="29" t="s">
        <v>161</v>
      </c>
      <c r="D184" s="33" t="n">
        <v>2000000</v>
      </c>
      <c r="E184" s="27" t="n">
        <v>2309811.93</v>
      </c>
    </row>
    <row r="185" customFormat="false" ht="76.5" hidden="false" customHeight="false" outlineLevel="1" collapsed="false">
      <c r="A185" s="23" t="s">
        <v>251</v>
      </c>
      <c r="B185" s="28" t="s">
        <v>173</v>
      </c>
      <c r="C185" s="29" t="s">
        <v>174</v>
      </c>
      <c r="D185" s="33" t="n">
        <v>67000</v>
      </c>
      <c r="E185" s="27" t="n">
        <v>66413.51</v>
      </c>
    </row>
    <row r="186" customFormat="false" ht="38.25" hidden="false" customHeight="false" outlineLevel="1" collapsed="false">
      <c r="A186" s="23" t="s">
        <v>251</v>
      </c>
      <c r="B186" s="28" t="s">
        <v>63</v>
      </c>
      <c r="C186" s="29" t="s">
        <v>16</v>
      </c>
      <c r="D186" s="33" t="n">
        <v>2732000</v>
      </c>
      <c r="E186" s="27" t="n">
        <v>2818354.01</v>
      </c>
    </row>
    <row r="187" s="36" customFormat="true" ht="12.75" hidden="false" customHeight="false" outlineLevel="1" collapsed="false">
      <c r="A187" s="23" t="s">
        <v>251</v>
      </c>
      <c r="B187" s="24" t="s">
        <v>164</v>
      </c>
      <c r="C187" s="25" t="s">
        <v>165</v>
      </c>
      <c r="D187" s="33" t="n">
        <f aca="false">SUM(D188:D202)</f>
        <v>345875200</v>
      </c>
      <c r="E187" s="33" t="n">
        <f aca="false">SUM(E188:E202)</f>
        <v>300373797.79</v>
      </c>
      <c r="F187" s="35"/>
    </row>
    <row r="188" customFormat="false" ht="38.25" hidden="false" customHeight="false" outlineLevel="1" collapsed="false">
      <c r="A188" s="23" t="s">
        <v>251</v>
      </c>
      <c r="B188" s="28" t="s">
        <v>256</v>
      </c>
      <c r="C188" s="29" t="s">
        <v>257</v>
      </c>
      <c r="D188" s="33" t="n">
        <v>29581400</v>
      </c>
      <c r="E188" s="27" t="n">
        <v>25109391.33</v>
      </c>
    </row>
    <row r="189" customFormat="false" ht="63.75" hidden="false" customHeight="false" outlineLevel="1" collapsed="false">
      <c r="A189" s="23" t="s">
        <v>251</v>
      </c>
      <c r="B189" s="28" t="s">
        <v>258</v>
      </c>
      <c r="C189" s="29" t="s">
        <v>259</v>
      </c>
      <c r="D189" s="33" t="n">
        <v>62719500</v>
      </c>
      <c r="E189" s="27" t="n">
        <v>65355600</v>
      </c>
    </row>
    <row r="190" customFormat="false" ht="63.75" hidden="false" customHeight="false" outlineLevel="1" collapsed="false">
      <c r="A190" s="23" t="s">
        <v>251</v>
      </c>
      <c r="B190" s="28" t="s">
        <v>260</v>
      </c>
      <c r="C190" s="29" t="s">
        <v>261</v>
      </c>
      <c r="D190" s="33" t="n">
        <v>43308400</v>
      </c>
      <c r="E190" s="27" t="n">
        <v>5271384.89</v>
      </c>
    </row>
    <row r="191" customFormat="false" ht="89.25" hidden="false" customHeight="false" outlineLevel="1" collapsed="false">
      <c r="A191" s="23" t="s">
        <v>251</v>
      </c>
      <c r="B191" s="28" t="s">
        <v>262</v>
      </c>
      <c r="C191" s="29" t="s">
        <v>263</v>
      </c>
      <c r="D191" s="33" t="n">
        <v>126424700</v>
      </c>
      <c r="E191" s="27" t="n">
        <v>120764572.22</v>
      </c>
    </row>
    <row r="192" customFormat="false" ht="89.25" hidden="false" customHeight="false" outlineLevel="1" collapsed="false">
      <c r="A192" s="23" t="s">
        <v>251</v>
      </c>
      <c r="B192" s="28" t="s">
        <v>264</v>
      </c>
      <c r="C192" s="29" t="s">
        <v>265</v>
      </c>
      <c r="D192" s="33" t="n">
        <v>4280600</v>
      </c>
      <c r="E192" s="27" t="n">
        <v>3113342.71</v>
      </c>
    </row>
    <row r="193" customFormat="false" ht="127.5" hidden="false" customHeight="false" outlineLevel="1" collapsed="false">
      <c r="A193" s="23" t="s">
        <v>251</v>
      </c>
      <c r="B193" s="28" t="s">
        <v>266</v>
      </c>
      <c r="C193" s="29" t="s">
        <v>267</v>
      </c>
      <c r="D193" s="33" t="n">
        <v>388100</v>
      </c>
      <c r="E193" s="27" t="n">
        <v>388100</v>
      </c>
    </row>
    <row r="194" customFormat="false" ht="38.25" hidden="false" customHeight="false" outlineLevel="1" collapsed="false">
      <c r="A194" s="23" t="s">
        <v>251</v>
      </c>
      <c r="B194" s="28" t="s">
        <v>268</v>
      </c>
      <c r="C194" s="29" t="s">
        <v>269</v>
      </c>
      <c r="D194" s="33" t="n">
        <v>50872900</v>
      </c>
      <c r="E194" s="27" t="n">
        <v>49441530.3</v>
      </c>
    </row>
    <row r="195" customFormat="false" ht="38.25" hidden="false" customHeight="false" outlineLevel="1" collapsed="false">
      <c r="A195" s="23" t="s">
        <v>251</v>
      </c>
      <c r="B195" s="28" t="s">
        <v>270</v>
      </c>
      <c r="C195" s="29" t="s">
        <v>271</v>
      </c>
      <c r="D195" s="33" t="n">
        <v>18299600</v>
      </c>
      <c r="E195" s="27" t="n">
        <v>28299600</v>
      </c>
    </row>
    <row r="196" customFormat="false" ht="25.5" hidden="false" customHeight="false" outlineLevel="1" collapsed="false">
      <c r="A196" s="23" t="s">
        <v>251</v>
      </c>
      <c r="B196" s="28" t="s">
        <v>272</v>
      </c>
      <c r="C196" s="29" t="s">
        <v>273</v>
      </c>
      <c r="D196" s="33" t="n">
        <v>10000000</v>
      </c>
      <c r="E196" s="27"/>
    </row>
    <row r="197" customFormat="false" ht="38.25" hidden="false" customHeight="false" outlineLevel="1" collapsed="false">
      <c r="A197" s="23" t="s">
        <v>251</v>
      </c>
      <c r="B197" s="28" t="s">
        <v>274</v>
      </c>
      <c r="C197" s="29" t="s">
        <v>275</v>
      </c>
      <c r="D197" s="33"/>
      <c r="E197" s="27" t="n">
        <v>3880360.36</v>
      </c>
    </row>
    <row r="198" customFormat="false" ht="25.5" hidden="false" customHeight="false" outlineLevel="1" collapsed="false">
      <c r="A198" s="23" t="s">
        <v>251</v>
      </c>
      <c r="B198" s="28" t="s">
        <v>207</v>
      </c>
      <c r="C198" s="29" t="s">
        <v>276</v>
      </c>
      <c r="D198" s="33"/>
      <c r="E198" s="27" t="n">
        <v>235885.39</v>
      </c>
    </row>
    <row r="199" customFormat="false" ht="38.25" hidden="false" customHeight="false" outlineLevel="1" collapsed="false">
      <c r="A199" s="23" t="s">
        <v>251</v>
      </c>
      <c r="B199" s="28" t="s">
        <v>277</v>
      </c>
      <c r="C199" s="29" t="s">
        <v>278</v>
      </c>
      <c r="D199" s="33"/>
      <c r="E199" s="27" t="n">
        <v>-171510.12</v>
      </c>
    </row>
    <row r="200" customFormat="false" ht="89.25" hidden="false" customHeight="false" outlineLevel="1" collapsed="false">
      <c r="A200" s="23" t="s">
        <v>251</v>
      </c>
      <c r="B200" s="28" t="s">
        <v>279</v>
      </c>
      <c r="C200" s="29" t="s">
        <v>280</v>
      </c>
      <c r="D200" s="33"/>
      <c r="E200" s="27" t="n">
        <v>-4176.34</v>
      </c>
    </row>
    <row r="201" customFormat="false" ht="38.25" hidden="false" customHeight="false" outlineLevel="1" collapsed="false">
      <c r="A201" s="23" t="s">
        <v>251</v>
      </c>
      <c r="B201" s="28" t="s">
        <v>281</v>
      </c>
      <c r="C201" s="29" t="s">
        <v>282</v>
      </c>
      <c r="D201" s="33"/>
      <c r="E201" s="27" t="n">
        <v>-257237.66</v>
      </c>
    </row>
    <row r="202" customFormat="false" ht="127.5" hidden="false" customHeight="false" outlineLevel="1" collapsed="false">
      <c r="A202" s="23" t="s">
        <v>251</v>
      </c>
      <c r="B202" s="28" t="s">
        <v>283</v>
      </c>
      <c r="C202" s="29" t="s">
        <v>284</v>
      </c>
      <c r="D202" s="33"/>
      <c r="E202" s="27" t="n">
        <v>-1053045.29</v>
      </c>
    </row>
    <row r="203" s="36" customFormat="true" ht="25.5" hidden="false" customHeight="false" outlineLevel="0" collapsed="false">
      <c r="A203" s="19" t="s">
        <v>285</v>
      </c>
      <c r="B203" s="31"/>
      <c r="C203" s="21" t="s">
        <v>286</v>
      </c>
      <c r="D203" s="34" t="n">
        <f aca="false">SUM(D204+D215)</f>
        <v>19715762</v>
      </c>
      <c r="E203" s="34" t="n">
        <f aca="false">SUM(E204+E215)</f>
        <v>65173446.39</v>
      </c>
      <c r="F203" s="35"/>
    </row>
    <row r="204" s="36" customFormat="true" ht="12.75" hidden="false" customHeight="false" outlineLevel="0" collapsed="false">
      <c r="A204" s="23" t="s">
        <v>285</v>
      </c>
      <c r="B204" s="24" t="s">
        <v>38</v>
      </c>
      <c r="C204" s="25" t="s">
        <v>14</v>
      </c>
      <c r="D204" s="33" t="n">
        <f aca="false">SUM(D205:D214)</f>
        <v>19205000</v>
      </c>
      <c r="E204" s="33" t="n">
        <f aca="false">SUM(E205:E214)</f>
        <v>32181866.11</v>
      </c>
      <c r="F204" s="35"/>
    </row>
    <row r="205" customFormat="false" ht="153" hidden="false" customHeight="false" outlineLevel="1" collapsed="false">
      <c r="A205" s="23" t="s">
        <v>285</v>
      </c>
      <c r="B205" s="28" t="s">
        <v>287</v>
      </c>
      <c r="C205" s="29" t="s">
        <v>288</v>
      </c>
      <c r="D205" s="33" t="n">
        <v>5200000</v>
      </c>
      <c r="E205" s="27" t="n">
        <v>5606110</v>
      </c>
    </row>
    <row r="206" customFormat="false" ht="76.5" hidden="false" customHeight="false" outlineLevel="1" collapsed="false">
      <c r="A206" s="23" t="s">
        <v>285</v>
      </c>
      <c r="B206" s="28" t="s">
        <v>289</v>
      </c>
      <c r="C206" s="29" t="s">
        <v>290</v>
      </c>
      <c r="D206" s="33" t="n">
        <v>1200000</v>
      </c>
      <c r="E206" s="27" t="n">
        <v>1201600</v>
      </c>
    </row>
    <row r="207" customFormat="false" ht="102" hidden="false" customHeight="false" outlineLevel="1" collapsed="false">
      <c r="A207" s="23" t="s">
        <v>285</v>
      </c>
      <c r="B207" s="28" t="s">
        <v>291</v>
      </c>
      <c r="C207" s="29" t="s">
        <v>292</v>
      </c>
      <c r="D207" s="33" t="n">
        <v>5000</v>
      </c>
      <c r="E207" s="27" t="n">
        <v>134027.99</v>
      </c>
    </row>
    <row r="208" customFormat="false" ht="25.5" hidden="false" customHeight="false" outlineLevel="1" collapsed="false">
      <c r="A208" s="23" t="s">
        <v>285</v>
      </c>
      <c r="B208" s="28" t="s">
        <v>253</v>
      </c>
      <c r="C208" s="29" t="s">
        <v>254</v>
      </c>
      <c r="D208" s="33" t="n">
        <v>250000</v>
      </c>
      <c r="E208" s="27" t="n">
        <v>1193864.49</v>
      </c>
    </row>
    <row r="209" customFormat="false" ht="38.25" hidden="false" customHeight="false" outlineLevel="1" collapsed="false">
      <c r="A209" s="23" t="s">
        <v>285</v>
      </c>
      <c r="B209" s="28" t="s">
        <v>293</v>
      </c>
      <c r="C209" s="29" t="s">
        <v>294</v>
      </c>
      <c r="D209" s="33"/>
      <c r="E209" s="27" t="n">
        <v>846885.34</v>
      </c>
    </row>
    <row r="210" customFormat="false" ht="25.5" hidden="false" customHeight="false" outlineLevel="1" collapsed="false">
      <c r="A210" s="23" t="s">
        <v>285</v>
      </c>
      <c r="B210" s="28" t="s">
        <v>160</v>
      </c>
      <c r="C210" s="29" t="s">
        <v>161</v>
      </c>
      <c r="D210" s="33" t="n">
        <v>1150000</v>
      </c>
      <c r="E210" s="27" t="n">
        <v>1121344.9</v>
      </c>
    </row>
    <row r="211" customFormat="false" ht="38.25" hidden="false" customHeight="false" outlineLevel="1" collapsed="false">
      <c r="A211" s="23" t="s">
        <v>285</v>
      </c>
      <c r="B211" s="28" t="s">
        <v>295</v>
      </c>
      <c r="C211" s="29" t="s">
        <v>296</v>
      </c>
      <c r="D211" s="33" t="n">
        <v>1400000</v>
      </c>
      <c r="E211" s="27" t="n">
        <v>1505015</v>
      </c>
    </row>
    <row r="212" customFormat="false" ht="76.5" hidden="false" customHeight="false" outlineLevel="1" collapsed="false">
      <c r="A212" s="23" t="s">
        <v>285</v>
      </c>
      <c r="B212" s="28" t="s">
        <v>297</v>
      </c>
      <c r="C212" s="29" t="s">
        <v>298</v>
      </c>
      <c r="D212" s="33" t="n">
        <v>10000000</v>
      </c>
      <c r="E212" s="27" t="n">
        <v>15718210.46</v>
      </c>
    </row>
    <row r="213" customFormat="false" ht="38.25" hidden="false" customHeight="false" outlineLevel="1" collapsed="false">
      <c r="A213" s="23" t="s">
        <v>285</v>
      </c>
      <c r="B213" s="28" t="s">
        <v>63</v>
      </c>
      <c r="C213" s="29" t="s">
        <v>16</v>
      </c>
      <c r="D213" s="33"/>
      <c r="E213" s="27" t="n">
        <v>2971178.93</v>
      </c>
    </row>
    <row r="214" customFormat="false" ht="25.5" hidden="false" customHeight="false" outlineLevel="1" collapsed="false">
      <c r="A214" s="23" t="s">
        <v>285</v>
      </c>
      <c r="B214" s="28" t="s">
        <v>175</v>
      </c>
      <c r="C214" s="29" t="s">
        <v>299</v>
      </c>
      <c r="D214" s="33"/>
      <c r="E214" s="27" t="n">
        <v>1883629</v>
      </c>
    </row>
    <row r="215" s="36" customFormat="true" ht="12.75" hidden="false" customHeight="false" outlineLevel="1" collapsed="false">
      <c r="A215" s="23" t="s">
        <v>285</v>
      </c>
      <c r="B215" s="24" t="s">
        <v>164</v>
      </c>
      <c r="C215" s="25" t="s">
        <v>165</v>
      </c>
      <c r="D215" s="33" t="n">
        <f aca="false">SUM(D216:D217)</f>
        <v>510762</v>
      </c>
      <c r="E215" s="33" t="n">
        <f aca="false">SUM(E216:E217)</f>
        <v>32991580.28</v>
      </c>
      <c r="F215" s="35"/>
    </row>
    <row r="216" customFormat="false" ht="63.75" hidden="false" customHeight="false" outlineLevel="1" collapsed="false">
      <c r="A216" s="23" t="s">
        <v>285</v>
      </c>
      <c r="B216" s="28" t="s">
        <v>300</v>
      </c>
      <c r="C216" s="29" t="s">
        <v>301</v>
      </c>
      <c r="D216" s="33" t="n">
        <v>510762</v>
      </c>
      <c r="E216" s="27" t="n">
        <v>510762</v>
      </c>
    </row>
    <row r="217" customFormat="false" ht="51" hidden="false" customHeight="false" outlineLevel="1" collapsed="false">
      <c r="A217" s="23" t="s">
        <v>285</v>
      </c>
      <c r="B217" s="28" t="s">
        <v>211</v>
      </c>
      <c r="C217" s="29" t="s">
        <v>212</v>
      </c>
      <c r="D217" s="33"/>
      <c r="E217" s="27" t="n">
        <v>32480818.28</v>
      </c>
    </row>
    <row r="218" customFormat="false" ht="25.5" hidden="false" customHeight="false" outlineLevel="0" collapsed="false">
      <c r="A218" s="19" t="s">
        <v>302</v>
      </c>
      <c r="B218" s="31"/>
      <c r="C218" s="38" t="s">
        <v>303</v>
      </c>
      <c r="D218" s="34" t="n">
        <f aca="false">SUM(D219+D222)</f>
        <v>202250200</v>
      </c>
      <c r="E218" s="34" t="n">
        <f aca="false">SUM(E219+E222)</f>
        <v>259527874.42</v>
      </c>
    </row>
    <row r="219" customFormat="false" ht="12.75" hidden="false" customHeight="false" outlineLevel="0" collapsed="false">
      <c r="A219" s="23" t="s">
        <v>302</v>
      </c>
      <c r="B219" s="24" t="s">
        <v>38</v>
      </c>
      <c r="C219" s="25" t="s">
        <v>14</v>
      </c>
      <c r="D219" s="33" t="n">
        <f aca="false">SUM(D220:D221)</f>
        <v>218000</v>
      </c>
      <c r="E219" s="33" t="n">
        <f aca="false">SUM(E220:E221)</f>
        <v>1000438.45</v>
      </c>
    </row>
    <row r="220" customFormat="false" ht="25.5" hidden="false" customHeight="false" outlineLevel="1" collapsed="false">
      <c r="A220" s="23" t="s">
        <v>302</v>
      </c>
      <c r="B220" s="28" t="s">
        <v>160</v>
      </c>
      <c r="C220" s="29" t="s">
        <v>161</v>
      </c>
      <c r="D220" s="33" t="n">
        <v>118000</v>
      </c>
      <c r="E220" s="27" t="n">
        <v>876897.36</v>
      </c>
    </row>
    <row r="221" customFormat="false" ht="38.25" hidden="false" customHeight="false" outlineLevel="1" collapsed="false">
      <c r="A221" s="23" t="s">
        <v>302</v>
      </c>
      <c r="B221" s="28" t="s">
        <v>63</v>
      </c>
      <c r="C221" s="29" t="s">
        <v>16</v>
      </c>
      <c r="D221" s="33" t="n">
        <v>100000</v>
      </c>
      <c r="E221" s="27" t="n">
        <v>123541.09</v>
      </c>
    </row>
    <row r="222" customFormat="false" ht="12.75" hidden="false" customHeight="false" outlineLevel="1" collapsed="false">
      <c r="A222" s="23" t="s">
        <v>302</v>
      </c>
      <c r="B222" s="24" t="s">
        <v>164</v>
      </c>
      <c r="C222" s="25" t="s">
        <v>165</v>
      </c>
      <c r="D222" s="33" t="n">
        <f aca="false">SUM(D223:D234)</f>
        <v>202032200</v>
      </c>
      <c r="E222" s="33" t="n">
        <f aca="false">SUM(E223:E234)</f>
        <v>258527435.97</v>
      </c>
    </row>
    <row r="223" customFormat="false" ht="89.25" hidden="false" customHeight="false" outlineLevel="1" collapsed="false">
      <c r="A223" s="23" t="s">
        <v>302</v>
      </c>
      <c r="B223" s="28" t="s">
        <v>304</v>
      </c>
      <c r="C223" s="29" t="s">
        <v>305</v>
      </c>
      <c r="D223" s="33" t="n">
        <v>55000000</v>
      </c>
      <c r="E223" s="27" t="n">
        <v>55000000</v>
      </c>
    </row>
    <row r="224" customFormat="false" ht="51" hidden="false" customHeight="false" outlineLevel="1" collapsed="false">
      <c r="A224" s="23" t="s">
        <v>302</v>
      </c>
      <c r="B224" s="28" t="s">
        <v>306</v>
      </c>
      <c r="C224" s="43" t="s">
        <v>307</v>
      </c>
      <c r="D224" s="33" t="n">
        <v>120595500</v>
      </c>
      <c r="E224" s="27" t="n">
        <v>113092139</v>
      </c>
    </row>
    <row r="225" customFormat="false" ht="38.25" hidden="false" customHeight="false" outlineLevel="1" collapsed="false">
      <c r="A225" s="23" t="s">
        <v>302</v>
      </c>
      <c r="B225" s="28" t="s">
        <v>308</v>
      </c>
      <c r="C225" s="43" t="s">
        <v>309</v>
      </c>
      <c r="D225" s="33" t="n">
        <v>19720400</v>
      </c>
      <c r="E225" s="27" t="n">
        <v>19523004.11</v>
      </c>
    </row>
    <row r="226" customFormat="false" ht="89.25" hidden="false" customHeight="false" outlineLevel="1" collapsed="false">
      <c r="A226" s="23" t="s">
        <v>302</v>
      </c>
      <c r="B226" s="28" t="s">
        <v>310</v>
      </c>
      <c r="C226" s="29" t="s">
        <v>311</v>
      </c>
      <c r="D226" s="33" t="n">
        <v>936200</v>
      </c>
      <c r="E226" s="27" t="n">
        <v>936200</v>
      </c>
    </row>
    <row r="227" customFormat="false" ht="76.5" hidden="false" customHeight="false" outlineLevel="1" collapsed="false">
      <c r="A227" s="23" t="s">
        <v>302</v>
      </c>
      <c r="B227" s="28" t="s">
        <v>312</v>
      </c>
      <c r="C227" s="25" t="s">
        <v>313</v>
      </c>
      <c r="D227" s="33" t="n">
        <v>2053500</v>
      </c>
      <c r="E227" s="27" t="n">
        <v>1564632</v>
      </c>
    </row>
    <row r="228" customFormat="false" ht="76.5" hidden="false" customHeight="false" outlineLevel="1" collapsed="false">
      <c r="A228" s="23" t="s">
        <v>302</v>
      </c>
      <c r="B228" s="28" t="s">
        <v>314</v>
      </c>
      <c r="C228" s="29" t="s">
        <v>315</v>
      </c>
      <c r="D228" s="33" t="n">
        <v>3726600</v>
      </c>
      <c r="E228" s="27" t="n">
        <v>3173850</v>
      </c>
    </row>
    <row r="229" customFormat="false" ht="25.5" hidden="false" customHeight="false" outlineLevel="1" collapsed="false">
      <c r="A229" s="23" t="s">
        <v>302</v>
      </c>
      <c r="B229" s="28" t="s">
        <v>207</v>
      </c>
      <c r="C229" s="29" t="s">
        <v>276</v>
      </c>
      <c r="D229" s="33"/>
      <c r="E229" s="27" t="n">
        <v>98796.15</v>
      </c>
    </row>
    <row r="230" customFormat="false" ht="25.5" hidden="false" customHeight="false" outlineLevel="1" collapsed="false">
      <c r="A230" s="23" t="s">
        <v>302</v>
      </c>
      <c r="B230" s="28" t="s">
        <v>209</v>
      </c>
      <c r="C230" s="29" t="s">
        <v>210</v>
      </c>
      <c r="D230" s="33"/>
      <c r="E230" s="27" t="n">
        <v>6387981.98</v>
      </c>
    </row>
    <row r="231" customFormat="false" ht="63.75" hidden="false" customHeight="false" outlineLevel="1" collapsed="false">
      <c r="A231" s="23" t="s">
        <v>302</v>
      </c>
      <c r="B231" s="28" t="s">
        <v>316</v>
      </c>
      <c r="C231" s="29" t="s">
        <v>317</v>
      </c>
      <c r="D231" s="33"/>
      <c r="E231" s="27" t="n">
        <v>20</v>
      </c>
    </row>
    <row r="232" customFormat="false" ht="51" hidden="false" customHeight="false" outlineLevel="1" collapsed="false">
      <c r="A232" s="23" t="s">
        <v>302</v>
      </c>
      <c r="B232" s="28" t="s">
        <v>211</v>
      </c>
      <c r="C232" s="29" t="s">
        <v>212</v>
      </c>
      <c r="D232" s="33"/>
      <c r="E232" s="27" t="n">
        <v>58901231.54</v>
      </c>
    </row>
    <row r="233" customFormat="false" ht="51" hidden="false" customHeight="false" outlineLevel="1" collapsed="false">
      <c r="A233" s="23" t="s">
        <v>302</v>
      </c>
      <c r="B233" s="28" t="s">
        <v>318</v>
      </c>
      <c r="C233" s="29" t="s">
        <v>319</v>
      </c>
      <c r="D233" s="33"/>
      <c r="E233" s="27" t="n">
        <v>-150408.21</v>
      </c>
    </row>
    <row r="234" customFormat="false" ht="51" hidden="false" customHeight="false" outlineLevel="1" collapsed="false">
      <c r="A234" s="23" t="s">
        <v>302</v>
      </c>
      <c r="B234" s="28" t="s">
        <v>320</v>
      </c>
      <c r="C234" s="29" t="s">
        <v>321</v>
      </c>
      <c r="D234" s="33"/>
      <c r="E234" s="27" t="n">
        <v>-10.6</v>
      </c>
    </row>
    <row r="235" s="36" customFormat="true" ht="12.75" hidden="false" customHeight="false" outlineLevel="0" collapsed="false">
      <c r="A235" s="19" t="s">
        <v>322</v>
      </c>
      <c r="B235" s="31"/>
      <c r="C235" s="21" t="s">
        <v>323</v>
      </c>
      <c r="D235" s="34" t="n">
        <f aca="false">SUM(D236+D239)</f>
        <v>3624513500</v>
      </c>
      <c r="E235" s="34" t="n">
        <f aca="false">SUM(E236+E239)</f>
        <v>4066097978.02</v>
      </c>
      <c r="F235" s="35"/>
    </row>
    <row r="236" s="36" customFormat="true" ht="12.75" hidden="false" customHeight="false" outlineLevel="0" collapsed="false">
      <c r="A236" s="23" t="s">
        <v>322</v>
      </c>
      <c r="B236" s="24" t="s">
        <v>13</v>
      </c>
      <c r="C236" s="25" t="s">
        <v>14</v>
      </c>
      <c r="D236" s="33" t="n">
        <f aca="false">SUM(D237:D238)</f>
        <v>2356900</v>
      </c>
      <c r="E236" s="33" t="n">
        <f aca="false">SUM(E237:E238)</f>
        <v>2491666.48</v>
      </c>
      <c r="F236" s="35"/>
    </row>
    <row r="237" customFormat="false" ht="38.25" hidden="false" customHeight="false" outlineLevel="1" collapsed="false">
      <c r="A237" s="23" t="s">
        <v>322</v>
      </c>
      <c r="B237" s="28" t="s">
        <v>324</v>
      </c>
      <c r="C237" s="29" t="s">
        <v>325</v>
      </c>
      <c r="D237" s="33" t="n">
        <v>1916900</v>
      </c>
      <c r="E237" s="27" t="n">
        <v>2052303.02</v>
      </c>
    </row>
    <row r="238" customFormat="false" ht="25.5" hidden="false" customHeight="false" outlineLevel="1" collapsed="false">
      <c r="A238" s="23" t="s">
        <v>322</v>
      </c>
      <c r="B238" s="28" t="s">
        <v>160</v>
      </c>
      <c r="C238" s="29" t="s">
        <v>161</v>
      </c>
      <c r="D238" s="33" t="n">
        <v>440000</v>
      </c>
      <c r="E238" s="27" t="n">
        <v>439363.46</v>
      </c>
    </row>
    <row r="239" s="36" customFormat="true" ht="12.75" hidden="false" customHeight="false" outlineLevel="1" collapsed="false">
      <c r="A239" s="23" t="s">
        <v>322</v>
      </c>
      <c r="B239" s="24" t="s">
        <v>164</v>
      </c>
      <c r="C239" s="25" t="s">
        <v>165</v>
      </c>
      <c r="D239" s="33" t="n">
        <f aca="false">SUM(D240:D245)</f>
        <v>3622156600</v>
      </c>
      <c r="E239" s="33" t="n">
        <f aca="false">SUM(E240:E249)</f>
        <v>4063606311.54</v>
      </c>
      <c r="F239" s="35"/>
    </row>
    <row r="240" customFormat="false" ht="25.5" hidden="false" customHeight="false" outlineLevel="1" collapsed="false">
      <c r="A240" s="23" t="s">
        <v>322</v>
      </c>
      <c r="B240" s="28" t="s">
        <v>326</v>
      </c>
      <c r="C240" s="29" t="s">
        <v>327</v>
      </c>
      <c r="D240" s="33" t="n">
        <v>472903000</v>
      </c>
      <c r="E240" s="27" t="n">
        <v>472903000</v>
      </c>
    </row>
    <row r="241" customFormat="false" ht="51" hidden="false" customHeight="false" outlineLevel="1" collapsed="false">
      <c r="A241" s="23" t="s">
        <v>322</v>
      </c>
      <c r="B241" s="28" t="s">
        <v>328</v>
      </c>
      <c r="C241" s="29" t="s">
        <v>329</v>
      </c>
      <c r="D241" s="33" t="n">
        <v>533293000</v>
      </c>
      <c r="E241" s="27" t="n">
        <v>533293000</v>
      </c>
    </row>
    <row r="242" customFormat="false" ht="25.5" hidden="false" customHeight="false" outlineLevel="1" collapsed="false">
      <c r="A242" s="23" t="s">
        <v>322</v>
      </c>
      <c r="B242" s="28" t="s">
        <v>330</v>
      </c>
      <c r="C242" s="29" t="s">
        <v>331</v>
      </c>
      <c r="D242" s="33" t="n">
        <v>988602000</v>
      </c>
      <c r="E242" s="27" t="n">
        <v>1440968800</v>
      </c>
    </row>
    <row r="243" customFormat="false" ht="51" hidden="false" customHeight="false" outlineLevel="1" collapsed="false">
      <c r="A243" s="23" t="s">
        <v>322</v>
      </c>
      <c r="B243" s="28" t="s">
        <v>332</v>
      </c>
      <c r="C243" s="29" t="s">
        <v>333</v>
      </c>
      <c r="D243" s="33" t="n">
        <v>1496274000</v>
      </c>
      <c r="E243" s="27" t="n">
        <v>1496274000</v>
      </c>
    </row>
    <row r="244" customFormat="false" ht="63.75" hidden="false" customHeight="false" outlineLevel="1" collapsed="false">
      <c r="A244" s="23" t="s">
        <v>322</v>
      </c>
      <c r="B244" s="28" t="s">
        <v>334</v>
      </c>
      <c r="C244" s="29" t="s">
        <v>335</v>
      </c>
      <c r="D244" s="33" t="n">
        <v>33554600</v>
      </c>
      <c r="E244" s="27" t="n">
        <v>33086448.72</v>
      </c>
    </row>
    <row r="245" customFormat="false" ht="25.5" hidden="false" customHeight="false" outlineLevel="1" collapsed="false">
      <c r="A245" s="23" t="s">
        <v>322</v>
      </c>
      <c r="B245" s="28" t="s">
        <v>336</v>
      </c>
      <c r="C245" s="29" t="s">
        <v>337</v>
      </c>
      <c r="D245" s="33" t="n">
        <v>97530000</v>
      </c>
      <c r="E245" s="27" t="n">
        <v>87706604.37</v>
      </c>
    </row>
    <row r="246" customFormat="false" ht="51" hidden="false" customHeight="false" outlineLevel="1" collapsed="false">
      <c r="A246" s="23" t="s">
        <v>322</v>
      </c>
      <c r="B246" s="28" t="s">
        <v>211</v>
      </c>
      <c r="C246" s="29" t="s">
        <v>212</v>
      </c>
      <c r="D246" s="33"/>
      <c r="E246" s="27" t="n">
        <v>380548.63</v>
      </c>
    </row>
    <row r="247" customFormat="false" ht="63.75" hidden="false" customHeight="false" outlineLevel="1" collapsed="false">
      <c r="A247" s="23" t="s">
        <v>322</v>
      </c>
      <c r="B247" s="28" t="s">
        <v>338</v>
      </c>
      <c r="C247" s="29" t="s">
        <v>339</v>
      </c>
      <c r="D247" s="33"/>
      <c r="E247" s="27" t="n">
        <v>-380742.24</v>
      </c>
    </row>
    <row r="248" customFormat="false" ht="25.5" hidden="false" customHeight="false" outlineLevel="1" collapsed="false">
      <c r="A248" s="23" t="s">
        <v>322</v>
      </c>
      <c r="B248" s="28" t="s">
        <v>340</v>
      </c>
      <c r="C248" s="29" t="s">
        <v>341</v>
      </c>
      <c r="D248" s="33"/>
      <c r="E248" s="27" t="n">
        <v>-266619.62</v>
      </c>
    </row>
    <row r="249" customFormat="false" ht="38.25" hidden="false" customHeight="false" outlineLevel="1" collapsed="false">
      <c r="A249" s="23" t="s">
        <v>342</v>
      </c>
      <c r="B249" s="28" t="s">
        <v>343</v>
      </c>
      <c r="C249" s="29" t="s">
        <v>228</v>
      </c>
      <c r="D249" s="33"/>
      <c r="E249" s="27" t="n">
        <v>-358728.32</v>
      </c>
    </row>
    <row r="250" customFormat="false" ht="12.75" hidden="false" customHeight="false" outlineLevel="1" collapsed="false">
      <c r="A250" s="19" t="s">
        <v>344</v>
      </c>
      <c r="B250" s="31"/>
      <c r="C250" s="21" t="s">
        <v>345</v>
      </c>
      <c r="D250" s="34" t="n">
        <f aca="false">SUM(D251+D254)</f>
        <v>380500</v>
      </c>
      <c r="E250" s="34" t="n">
        <f aca="false">SUM(E251+E254)</f>
        <v>-38011533.87</v>
      </c>
    </row>
    <row r="251" customFormat="false" ht="12.75" hidden="false" customHeight="false" outlineLevel="1" collapsed="false">
      <c r="A251" s="23" t="s">
        <v>344</v>
      </c>
      <c r="B251" s="24" t="s">
        <v>38</v>
      </c>
      <c r="C251" s="25" t="s">
        <v>14</v>
      </c>
      <c r="D251" s="33" t="n">
        <f aca="false">SUM(D252:D253)</f>
        <v>380500</v>
      </c>
      <c r="E251" s="33" t="n">
        <f aca="false">SUM(E252:E253)</f>
        <v>376396.42</v>
      </c>
    </row>
    <row r="252" customFormat="false" ht="25.5" hidden="false" customHeight="false" outlineLevel="1" collapsed="false">
      <c r="A252" s="23" t="s">
        <v>344</v>
      </c>
      <c r="B252" s="28" t="s">
        <v>160</v>
      </c>
      <c r="C252" s="25" t="s">
        <v>161</v>
      </c>
      <c r="D252" s="33" t="n">
        <v>370000</v>
      </c>
      <c r="E252" s="33" t="n">
        <v>364896.42</v>
      </c>
    </row>
    <row r="253" customFormat="false" ht="63.75" hidden="false" customHeight="false" outlineLevel="1" collapsed="false">
      <c r="A253" s="23" t="s">
        <v>344</v>
      </c>
      <c r="B253" s="28" t="s">
        <v>173</v>
      </c>
      <c r="C253" s="29" t="s">
        <v>69</v>
      </c>
      <c r="D253" s="33" t="n">
        <v>10500</v>
      </c>
      <c r="E253" s="27" t="n">
        <v>11500</v>
      </c>
    </row>
    <row r="254" customFormat="false" ht="12.75" hidden="false" customHeight="false" outlineLevel="1" collapsed="false">
      <c r="A254" s="23" t="s">
        <v>344</v>
      </c>
      <c r="B254" s="24" t="s">
        <v>164</v>
      </c>
      <c r="C254" s="25" t="s">
        <v>165</v>
      </c>
      <c r="D254" s="33" t="n">
        <f aca="false">SUM(D256:D256)</f>
        <v>0</v>
      </c>
      <c r="E254" s="33" t="n">
        <f aca="false">SUM(E255:E256)</f>
        <v>-38387930.29</v>
      </c>
    </row>
    <row r="255" customFormat="false" ht="51" hidden="false" customHeight="false" outlineLevel="1" collapsed="false">
      <c r="A255" s="23" t="s">
        <v>344</v>
      </c>
      <c r="B255" s="28" t="s">
        <v>211</v>
      </c>
      <c r="C255" s="29" t="s">
        <v>212</v>
      </c>
      <c r="D255" s="33"/>
      <c r="E255" s="27" t="n">
        <v>51416.3</v>
      </c>
    </row>
    <row r="256" customFormat="false" ht="38.25" hidden="false" customHeight="false" outlineLevel="1" collapsed="false">
      <c r="A256" s="23" t="s">
        <v>344</v>
      </c>
      <c r="B256" s="28" t="s">
        <v>343</v>
      </c>
      <c r="C256" s="29" t="s">
        <v>228</v>
      </c>
      <c r="D256" s="33"/>
      <c r="E256" s="27" t="n">
        <v>-38439346.59</v>
      </c>
    </row>
    <row r="257" s="36" customFormat="true" ht="12.75" hidden="false" customHeight="false" outlineLevel="0" collapsed="false">
      <c r="A257" s="19" t="s">
        <v>346</v>
      </c>
      <c r="B257" s="31"/>
      <c r="C257" s="21" t="s">
        <v>347</v>
      </c>
      <c r="D257" s="34" t="n">
        <f aca="false">D258+D272</f>
        <v>29012930</v>
      </c>
      <c r="E257" s="34" t="n">
        <f aca="false">E258+E272</f>
        <v>31926282.64</v>
      </c>
      <c r="F257" s="35"/>
    </row>
    <row r="258" s="36" customFormat="true" ht="12.75" hidden="false" customHeight="false" outlineLevel="0" collapsed="false">
      <c r="A258" s="23" t="s">
        <v>346</v>
      </c>
      <c r="B258" s="24" t="s">
        <v>13</v>
      </c>
      <c r="C258" s="25" t="s">
        <v>14</v>
      </c>
      <c r="D258" s="33" t="n">
        <f aca="false">SUM(D259:D271)</f>
        <v>29012930</v>
      </c>
      <c r="E258" s="33" t="n">
        <f aca="false">SUM(E259:E271)</f>
        <v>31924432.7</v>
      </c>
      <c r="F258" s="35"/>
    </row>
    <row r="259" customFormat="false" ht="51" hidden="false" customHeight="false" outlineLevel="1" collapsed="false">
      <c r="A259" s="23" t="s">
        <v>346</v>
      </c>
      <c r="B259" s="28" t="s">
        <v>348</v>
      </c>
      <c r="C259" s="29" t="s">
        <v>349</v>
      </c>
      <c r="D259" s="33" t="n">
        <v>283500</v>
      </c>
      <c r="E259" s="27" t="n">
        <v>283504.62</v>
      </c>
    </row>
    <row r="260" customFormat="false" ht="63.75" hidden="false" customHeight="false" outlineLevel="1" collapsed="false">
      <c r="A260" s="23" t="s">
        <v>346</v>
      </c>
      <c r="B260" s="28" t="s">
        <v>350</v>
      </c>
      <c r="C260" s="29" t="s">
        <v>351</v>
      </c>
      <c r="D260" s="33" t="n">
        <v>2401560</v>
      </c>
      <c r="E260" s="27" t="n">
        <v>3495300.18</v>
      </c>
    </row>
    <row r="261" customFormat="false" ht="63.75" hidden="false" customHeight="false" outlineLevel="1" collapsed="false">
      <c r="A261" s="23" t="s">
        <v>346</v>
      </c>
      <c r="B261" s="28" t="s">
        <v>352</v>
      </c>
      <c r="C261" s="29" t="s">
        <v>353</v>
      </c>
      <c r="D261" s="33" t="n">
        <v>6619200</v>
      </c>
      <c r="E261" s="27" t="n">
        <v>8209025.24</v>
      </c>
    </row>
    <row r="262" customFormat="false" ht="38.25" hidden="false" customHeight="false" outlineLevel="1" collapsed="false">
      <c r="A262" s="23" t="s">
        <v>346</v>
      </c>
      <c r="B262" s="28" t="s">
        <v>354</v>
      </c>
      <c r="C262" s="29" t="s">
        <v>355</v>
      </c>
      <c r="D262" s="33" t="n">
        <v>50000</v>
      </c>
      <c r="E262" s="27" t="n">
        <v>52474.57</v>
      </c>
    </row>
    <row r="263" customFormat="false" ht="89.25" hidden="false" customHeight="false" outlineLevel="1" collapsed="false">
      <c r="A263" s="23" t="s">
        <v>346</v>
      </c>
      <c r="B263" s="28" t="s">
        <v>356</v>
      </c>
      <c r="C263" s="29" t="s">
        <v>357</v>
      </c>
      <c r="D263" s="33" t="n">
        <v>12000</v>
      </c>
      <c r="E263" s="27" t="n">
        <v>17878</v>
      </c>
    </row>
    <row r="264" customFormat="false" ht="38.25" hidden="false" customHeight="false" outlineLevel="1" collapsed="false">
      <c r="A264" s="23" t="s">
        <v>346</v>
      </c>
      <c r="B264" s="28" t="s">
        <v>358</v>
      </c>
      <c r="C264" s="29" t="s">
        <v>359</v>
      </c>
      <c r="D264" s="33" t="n">
        <v>5958200</v>
      </c>
      <c r="E264" s="27" t="n">
        <v>5986830</v>
      </c>
    </row>
    <row r="265" customFormat="false" ht="25.5" hidden="false" customHeight="false" outlineLevel="1" collapsed="false">
      <c r="A265" s="23" t="s">
        <v>346</v>
      </c>
      <c r="B265" s="28" t="s">
        <v>255</v>
      </c>
      <c r="C265" s="29" t="s">
        <v>161</v>
      </c>
      <c r="D265" s="33" t="n">
        <v>132000</v>
      </c>
      <c r="E265" s="27" t="n">
        <v>256345.81</v>
      </c>
    </row>
    <row r="266" customFormat="false" ht="76.5" hidden="false" customHeight="false" outlineLevel="1" collapsed="false">
      <c r="A266" s="23" t="s">
        <v>346</v>
      </c>
      <c r="B266" s="28" t="s">
        <v>360</v>
      </c>
      <c r="C266" s="29" t="s">
        <v>361</v>
      </c>
      <c r="D266" s="33" t="n">
        <v>12000000</v>
      </c>
      <c r="E266" s="27" t="n">
        <v>11941450</v>
      </c>
    </row>
    <row r="267" customFormat="false" ht="76.5" hidden="false" customHeight="false" outlineLevel="1" collapsed="false">
      <c r="A267" s="23" t="s">
        <v>346</v>
      </c>
      <c r="B267" s="28" t="s">
        <v>362</v>
      </c>
      <c r="C267" s="29" t="s">
        <v>363</v>
      </c>
      <c r="D267" s="33" t="n">
        <v>26600</v>
      </c>
      <c r="E267" s="27" t="n">
        <v>41368.81</v>
      </c>
    </row>
    <row r="268" customFormat="false" ht="89.25" hidden="false" customHeight="false" outlineLevel="1" collapsed="false">
      <c r="A268" s="23" t="s">
        <v>346</v>
      </c>
      <c r="B268" s="28" t="s">
        <v>364</v>
      </c>
      <c r="C268" s="29" t="s">
        <v>365</v>
      </c>
      <c r="D268" s="33" t="n">
        <v>191500</v>
      </c>
      <c r="E268" s="27" t="n">
        <v>55508.47</v>
      </c>
    </row>
    <row r="269" customFormat="false" ht="51" hidden="false" customHeight="false" outlineLevel="1" collapsed="false">
      <c r="A269" s="23" t="s">
        <v>346</v>
      </c>
      <c r="B269" s="28" t="s">
        <v>366</v>
      </c>
      <c r="C269" s="29" t="s">
        <v>367</v>
      </c>
      <c r="D269" s="33" t="n">
        <v>245000</v>
      </c>
      <c r="E269" s="27" t="n">
        <v>244630</v>
      </c>
    </row>
    <row r="270" customFormat="false" ht="51" hidden="false" customHeight="false" outlineLevel="1" collapsed="false">
      <c r="A270" s="23" t="s">
        <v>346</v>
      </c>
      <c r="B270" s="28" t="s">
        <v>368</v>
      </c>
      <c r="C270" s="29" t="s">
        <v>369</v>
      </c>
      <c r="D270" s="33" t="n">
        <v>883370</v>
      </c>
      <c r="E270" s="27" t="n">
        <v>883372.91</v>
      </c>
    </row>
    <row r="271" customFormat="false" ht="38.25" hidden="false" customHeight="false" outlineLevel="1" collapsed="false">
      <c r="A271" s="23" t="s">
        <v>346</v>
      </c>
      <c r="B271" s="28" t="s">
        <v>63</v>
      </c>
      <c r="C271" s="29" t="s">
        <v>16</v>
      </c>
      <c r="D271" s="33" t="n">
        <v>210000</v>
      </c>
      <c r="E271" s="27" t="n">
        <v>456744.09</v>
      </c>
    </row>
    <row r="272" customFormat="false" ht="12.75" hidden="false" customHeight="false" outlineLevel="1" collapsed="false">
      <c r="A272" s="23" t="s">
        <v>346</v>
      </c>
      <c r="B272" s="24" t="s">
        <v>164</v>
      </c>
      <c r="C272" s="25" t="s">
        <v>165</v>
      </c>
      <c r="D272" s="27" t="n">
        <f aca="false">D273</f>
        <v>0</v>
      </c>
      <c r="E272" s="27" t="n">
        <f aca="false">E273</f>
        <v>1849.94</v>
      </c>
    </row>
    <row r="273" customFormat="false" ht="25.5" hidden="false" customHeight="false" outlineLevel="1" collapsed="false">
      <c r="A273" s="23" t="s">
        <v>346</v>
      </c>
      <c r="B273" s="28" t="s">
        <v>274</v>
      </c>
      <c r="C273" s="29" t="s">
        <v>370</v>
      </c>
      <c r="D273" s="33"/>
      <c r="E273" s="27" t="n">
        <v>1849.94</v>
      </c>
    </row>
    <row r="274" s="36" customFormat="true" ht="25.5" hidden="false" customHeight="false" outlineLevel="0" collapsed="false">
      <c r="A274" s="19" t="s">
        <v>371</v>
      </c>
      <c r="B274" s="31"/>
      <c r="C274" s="38" t="s">
        <v>372</v>
      </c>
      <c r="D274" s="34" t="n">
        <f aca="false">SUM(D275+D295)</f>
        <v>215254490</v>
      </c>
      <c r="E274" s="34" t="n">
        <f aca="false">SUM(E275+E295)</f>
        <v>250374948.03</v>
      </c>
      <c r="F274" s="35"/>
    </row>
    <row r="275" s="36" customFormat="true" ht="12.75" hidden="false" customHeight="false" outlineLevel="0" collapsed="false">
      <c r="A275" s="23" t="s">
        <v>371</v>
      </c>
      <c r="B275" s="24" t="s">
        <v>38</v>
      </c>
      <c r="C275" s="25" t="s">
        <v>14</v>
      </c>
      <c r="D275" s="33" t="n">
        <f aca="false">SUM(D276:D294)</f>
        <v>24432990</v>
      </c>
      <c r="E275" s="33" t="n">
        <f aca="false">SUM(E276:E294)</f>
        <v>27035301.45</v>
      </c>
      <c r="F275" s="35"/>
    </row>
    <row r="276" customFormat="false" ht="63.75" hidden="false" customHeight="false" outlineLevel="1" collapsed="false">
      <c r="A276" s="23" t="s">
        <v>371</v>
      </c>
      <c r="B276" s="28" t="s">
        <v>231</v>
      </c>
      <c r="C276" s="29" t="s">
        <v>232</v>
      </c>
      <c r="D276" s="33" t="n">
        <v>221500</v>
      </c>
      <c r="E276" s="27" t="n">
        <v>240750</v>
      </c>
    </row>
    <row r="277" customFormat="false" ht="76.5" hidden="false" customHeight="false" outlineLevel="1" collapsed="false">
      <c r="A277" s="23" t="s">
        <v>371</v>
      </c>
      <c r="B277" s="28" t="s">
        <v>373</v>
      </c>
      <c r="C277" s="29" t="s">
        <v>374</v>
      </c>
      <c r="D277" s="33" t="n">
        <v>150000</v>
      </c>
      <c r="E277" s="27" t="n">
        <v>150950</v>
      </c>
    </row>
    <row r="278" customFormat="false" ht="76.5" hidden="false" customHeight="false" outlineLevel="1" collapsed="false">
      <c r="A278" s="23" t="s">
        <v>371</v>
      </c>
      <c r="B278" s="28" t="s">
        <v>375</v>
      </c>
      <c r="C278" s="29" t="s">
        <v>376</v>
      </c>
      <c r="D278" s="33" t="n">
        <v>117800</v>
      </c>
      <c r="E278" s="27" t="n">
        <v>129050</v>
      </c>
    </row>
    <row r="279" customFormat="false" ht="51" hidden="false" customHeight="false" outlineLevel="1" collapsed="false">
      <c r="A279" s="23" t="s">
        <v>371</v>
      </c>
      <c r="B279" s="28" t="s">
        <v>377</v>
      </c>
      <c r="C279" s="29" t="s">
        <v>378</v>
      </c>
      <c r="D279" s="33" t="n">
        <v>500000</v>
      </c>
      <c r="E279" s="27" t="n">
        <v>517121</v>
      </c>
    </row>
    <row r="280" customFormat="false" ht="51" hidden="false" customHeight="false" outlineLevel="1" collapsed="false">
      <c r="A280" s="23" t="s">
        <v>371</v>
      </c>
      <c r="B280" s="28" t="s">
        <v>379</v>
      </c>
      <c r="C280" s="29" t="s">
        <v>380</v>
      </c>
      <c r="D280" s="33" t="n">
        <v>20000</v>
      </c>
      <c r="E280" s="27" t="n">
        <v>10000</v>
      </c>
    </row>
    <row r="281" customFormat="false" ht="25.5" hidden="false" customHeight="false" outlineLevel="1" collapsed="false">
      <c r="A281" s="23" t="s">
        <v>371</v>
      </c>
      <c r="B281" s="28" t="s">
        <v>381</v>
      </c>
      <c r="C281" s="29" t="s">
        <v>382</v>
      </c>
      <c r="D281" s="33" t="n">
        <v>90000</v>
      </c>
      <c r="E281" s="27"/>
    </row>
    <row r="282" customFormat="false" ht="38.25" hidden="false" customHeight="false" outlineLevel="1" collapsed="false">
      <c r="A282" s="23" t="s">
        <v>371</v>
      </c>
      <c r="B282" s="28" t="s">
        <v>383</v>
      </c>
      <c r="C282" s="29" t="s">
        <v>384</v>
      </c>
      <c r="D282" s="33" t="n">
        <v>1830000</v>
      </c>
      <c r="E282" s="27" t="n">
        <v>2866388.92</v>
      </c>
    </row>
    <row r="283" customFormat="false" ht="38.25" hidden="false" customHeight="false" outlineLevel="1" collapsed="false">
      <c r="A283" s="23" t="s">
        <v>371</v>
      </c>
      <c r="B283" s="28" t="s">
        <v>385</v>
      </c>
      <c r="C283" s="29" t="s">
        <v>386</v>
      </c>
      <c r="D283" s="33" t="n">
        <v>18240000</v>
      </c>
      <c r="E283" s="27" t="n">
        <v>19845233.65</v>
      </c>
    </row>
    <row r="284" customFormat="false" ht="38.25" hidden="false" customHeight="false" outlineLevel="1" collapsed="false">
      <c r="A284" s="23" t="s">
        <v>371</v>
      </c>
      <c r="B284" s="28" t="s">
        <v>387</v>
      </c>
      <c r="C284" s="29" t="s">
        <v>388</v>
      </c>
      <c r="D284" s="33" t="n">
        <v>275000</v>
      </c>
      <c r="E284" s="27" t="n">
        <v>330744.97</v>
      </c>
    </row>
    <row r="285" customFormat="false" ht="76.5" hidden="false" customHeight="false" outlineLevel="1" collapsed="false">
      <c r="A285" s="23" t="s">
        <v>371</v>
      </c>
      <c r="B285" s="28" t="s">
        <v>389</v>
      </c>
      <c r="C285" s="29" t="s">
        <v>390</v>
      </c>
      <c r="D285" s="33" t="n">
        <v>35400</v>
      </c>
      <c r="E285" s="27" t="n">
        <v>60100</v>
      </c>
    </row>
    <row r="286" customFormat="false" ht="38.25" hidden="false" customHeight="false" outlineLevel="1" collapsed="false">
      <c r="A286" s="23" t="s">
        <v>371</v>
      </c>
      <c r="B286" s="28" t="s">
        <v>293</v>
      </c>
      <c r="C286" s="29" t="s">
        <v>294</v>
      </c>
      <c r="D286" s="33" t="n">
        <v>70000</v>
      </c>
      <c r="E286" s="27" t="n">
        <v>72193.29</v>
      </c>
    </row>
    <row r="287" customFormat="false" ht="25.5" hidden="false" customHeight="false" outlineLevel="1" collapsed="false">
      <c r="A287" s="23" t="s">
        <v>371</v>
      </c>
      <c r="B287" s="28" t="s">
        <v>160</v>
      </c>
      <c r="C287" s="29" t="s">
        <v>161</v>
      </c>
      <c r="D287" s="33" t="n">
        <v>510000</v>
      </c>
      <c r="E287" s="27" t="n">
        <v>587006.6</v>
      </c>
    </row>
    <row r="288" customFormat="false" ht="76.5" hidden="false" customHeight="false" outlineLevel="1" collapsed="false">
      <c r="A288" s="23" t="s">
        <v>371</v>
      </c>
      <c r="B288" s="28" t="s">
        <v>391</v>
      </c>
      <c r="C288" s="29" t="s">
        <v>392</v>
      </c>
      <c r="D288" s="33" t="n">
        <v>72500</v>
      </c>
      <c r="E288" s="27" t="n">
        <v>72447</v>
      </c>
    </row>
    <row r="289" customFormat="false" ht="51" hidden="false" customHeight="false" outlineLevel="1" collapsed="false">
      <c r="A289" s="23" t="s">
        <v>371</v>
      </c>
      <c r="B289" s="28" t="s">
        <v>171</v>
      </c>
      <c r="C289" s="29" t="s">
        <v>172</v>
      </c>
      <c r="D289" s="33"/>
      <c r="E289" s="27" t="n">
        <v>1605.27</v>
      </c>
    </row>
    <row r="290" customFormat="false" ht="51" hidden="false" customHeight="false" outlineLevel="1" collapsed="false">
      <c r="A290" s="23" t="s">
        <v>371</v>
      </c>
      <c r="B290" s="28" t="s">
        <v>393</v>
      </c>
      <c r="C290" s="29" t="s">
        <v>394</v>
      </c>
      <c r="D290" s="33" t="n">
        <v>800000</v>
      </c>
      <c r="E290" s="27" t="n">
        <v>674000</v>
      </c>
    </row>
    <row r="291" customFormat="false" ht="63.75" hidden="false" customHeight="false" outlineLevel="1" collapsed="false">
      <c r="A291" s="23" t="s">
        <v>371</v>
      </c>
      <c r="B291" s="28" t="s">
        <v>395</v>
      </c>
      <c r="C291" s="29" t="s">
        <v>396</v>
      </c>
      <c r="D291" s="33" t="n">
        <v>80</v>
      </c>
      <c r="E291" s="27" t="n">
        <v>3614.91</v>
      </c>
    </row>
    <row r="292" customFormat="false" ht="63.75" hidden="false" customHeight="false" outlineLevel="1" collapsed="false">
      <c r="A292" s="23" t="s">
        <v>371</v>
      </c>
      <c r="B292" s="28" t="s">
        <v>173</v>
      </c>
      <c r="C292" s="29" t="s">
        <v>69</v>
      </c>
      <c r="D292" s="33" t="n">
        <v>710</v>
      </c>
      <c r="E292" s="27" t="n">
        <v>6143.65</v>
      </c>
    </row>
    <row r="293" customFormat="false" ht="38.25" hidden="false" customHeight="false" outlineLevel="1" collapsed="false">
      <c r="A293" s="23" t="s">
        <v>371</v>
      </c>
      <c r="B293" s="28" t="s">
        <v>63</v>
      </c>
      <c r="C293" s="29" t="s">
        <v>16</v>
      </c>
      <c r="D293" s="33" t="n">
        <v>1500000</v>
      </c>
      <c r="E293" s="27" t="n">
        <v>1463014.69</v>
      </c>
    </row>
    <row r="294" customFormat="false" ht="25.5" hidden="false" customHeight="false" outlineLevel="1" collapsed="false">
      <c r="A294" s="23" t="s">
        <v>371</v>
      </c>
      <c r="B294" s="28" t="s">
        <v>397</v>
      </c>
      <c r="C294" s="29" t="s">
        <v>299</v>
      </c>
      <c r="D294" s="33"/>
      <c r="E294" s="27" t="n">
        <v>4937.5</v>
      </c>
    </row>
    <row r="295" customFormat="false" ht="12.75" hidden="false" customHeight="false" outlineLevel="1" collapsed="false">
      <c r="A295" s="23" t="s">
        <v>371</v>
      </c>
      <c r="B295" s="24" t="s">
        <v>164</v>
      </c>
      <c r="C295" s="25" t="s">
        <v>165</v>
      </c>
      <c r="D295" s="27" t="n">
        <f aca="false">SUM(D296:D298)</f>
        <v>190821500</v>
      </c>
      <c r="E295" s="27" t="n">
        <f aca="false">SUM(E296:E298)</f>
        <v>223339646.58</v>
      </c>
    </row>
    <row r="296" customFormat="false" ht="38.25" hidden="false" customHeight="false" outlineLevel="1" collapsed="false">
      <c r="A296" s="23" t="s">
        <v>371</v>
      </c>
      <c r="B296" s="28" t="s">
        <v>398</v>
      </c>
      <c r="C296" s="29" t="s">
        <v>399</v>
      </c>
      <c r="D296" s="33" t="n">
        <v>175212800</v>
      </c>
      <c r="E296" s="27" t="n">
        <v>215141343.26</v>
      </c>
      <c r="G296" s="44"/>
      <c r="H296" s="45"/>
    </row>
    <row r="297" customFormat="false" ht="38.25" hidden="false" customHeight="false" outlineLevel="1" collapsed="false">
      <c r="A297" s="23" t="s">
        <v>371</v>
      </c>
      <c r="B297" s="28" t="s">
        <v>400</v>
      </c>
      <c r="C297" s="29" t="s">
        <v>401</v>
      </c>
      <c r="D297" s="33" t="n">
        <v>15608700</v>
      </c>
      <c r="E297" s="27" t="n">
        <v>8348192.02</v>
      </c>
    </row>
    <row r="298" customFormat="false" ht="38.25" hidden="false" customHeight="false" outlineLevel="1" collapsed="false">
      <c r="A298" s="23" t="s">
        <v>371</v>
      </c>
      <c r="B298" s="28" t="s">
        <v>402</v>
      </c>
      <c r="C298" s="29" t="s">
        <v>403</v>
      </c>
      <c r="D298" s="33"/>
      <c r="E298" s="27" t="n">
        <v>-149888.7</v>
      </c>
    </row>
    <row r="299" s="36" customFormat="true" ht="12.75" hidden="false" customHeight="false" outlineLevel="0" collapsed="false">
      <c r="A299" s="19" t="s">
        <v>404</v>
      </c>
      <c r="B299" s="31"/>
      <c r="C299" s="21" t="s">
        <v>405</v>
      </c>
      <c r="D299" s="34" t="n">
        <f aca="false">SUM(D300+D304)</f>
        <v>29702000</v>
      </c>
      <c r="E299" s="34" t="n">
        <f aca="false">SUM(E300+E304)</f>
        <v>40170240.31</v>
      </c>
      <c r="F299" s="35"/>
    </row>
    <row r="300" s="36" customFormat="true" ht="12.75" hidden="false" customHeight="false" outlineLevel="0" collapsed="false">
      <c r="A300" s="23" t="s">
        <v>404</v>
      </c>
      <c r="B300" s="24" t="s">
        <v>38</v>
      </c>
      <c r="C300" s="25" t="s">
        <v>14</v>
      </c>
      <c r="D300" s="33" t="n">
        <f aca="false">SUM(D301:D303)</f>
        <v>1052000</v>
      </c>
      <c r="E300" s="33" t="n">
        <f aca="false">SUM(E301:E303)</f>
        <v>1125868.48</v>
      </c>
      <c r="F300" s="35"/>
    </row>
    <row r="301" customFormat="false" ht="25.5" hidden="false" customHeight="false" outlineLevel="1" collapsed="false">
      <c r="A301" s="23" t="s">
        <v>404</v>
      </c>
      <c r="B301" s="28" t="s">
        <v>160</v>
      </c>
      <c r="C301" s="29" t="s">
        <v>161</v>
      </c>
      <c r="D301" s="33" t="n">
        <v>752000</v>
      </c>
      <c r="E301" s="27" t="n">
        <v>751335.68</v>
      </c>
    </row>
    <row r="302" customFormat="false" ht="38.25" hidden="false" customHeight="false" outlineLevel="1" collapsed="false">
      <c r="A302" s="23" t="s">
        <v>404</v>
      </c>
      <c r="B302" s="28" t="s">
        <v>63</v>
      </c>
      <c r="C302" s="29" t="s">
        <v>16</v>
      </c>
      <c r="D302" s="33" t="n">
        <v>300000</v>
      </c>
      <c r="E302" s="27" t="n">
        <v>355532.8</v>
      </c>
    </row>
    <row r="303" customFormat="false" ht="25.5" hidden="false" customHeight="false" outlineLevel="1" collapsed="false">
      <c r="A303" s="23" t="s">
        <v>404</v>
      </c>
      <c r="B303" s="28" t="s">
        <v>406</v>
      </c>
      <c r="C303" s="29" t="s">
        <v>407</v>
      </c>
      <c r="D303" s="33"/>
      <c r="E303" s="27" t="n">
        <v>19000</v>
      </c>
    </row>
    <row r="304" customFormat="false" ht="12.75" hidden="false" customHeight="false" outlineLevel="1" collapsed="false">
      <c r="A304" s="23" t="s">
        <v>404</v>
      </c>
      <c r="B304" s="24" t="s">
        <v>164</v>
      </c>
      <c r="C304" s="25" t="s">
        <v>165</v>
      </c>
      <c r="D304" s="33" t="n">
        <f aca="false">SUM(D305:D307)</f>
        <v>28650000</v>
      </c>
      <c r="E304" s="33" t="n">
        <f aca="false">SUM(E305:E307)</f>
        <v>39044371.83</v>
      </c>
    </row>
    <row r="305" customFormat="false" ht="51" hidden="false" customHeight="false" outlineLevel="1" collapsed="false">
      <c r="A305" s="23" t="s">
        <v>404</v>
      </c>
      <c r="B305" s="28" t="s">
        <v>408</v>
      </c>
      <c r="C305" s="29" t="s">
        <v>409</v>
      </c>
      <c r="D305" s="33" t="n">
        <v>14800000</v>
      </c>
      <c r="E305" s="27" t="n">
        <v>15613965.35</v>
      </c>
    </row>
    <row r="306" customFormat="false" ht="51" hidden="false" customHeight="false" outlineLevel="1" collapsed="false">
      <c r="A306" s="23" t="s">
        <v>404</v>
      </c>
      <c r="B306" s="28" t="s">
        <v>410</v>
      </c>
      <c r="C306" s="29" t="s">
        <v>411</v>
      </c>
      <c r="D306" s="33" t="n">
        <v>13850000</v>
      </c>
      <c r="E306" s="27" t="n">
        <v>11707325.22</v>
      </c>
    </row>
    <row r="307" customFormat="false" ht="25.5" hidden="false" customHeight="false" outlineLevel="1" collapsed="false">
      <c r="A307" s="23" t="s">
        <v>404</v>
      </c>
      <c r="B307" s="28" t="s">
        <v>274</v>
      </c>
      <c r="C307" s="29" t="s">
        <v>370</v>
      </c>
      <c r="D307" s="33"/>
      <c r="E307" s="27" t="n">
        <v>11723081.26</v>
      </c>
    </row>
    <row r="308" s="36" customFormat="true" ht="25.5" hidden="false" customHeight="false" outlineLevel="0" collapsed="false">
      <c r="A308" s="19" t="s">
        <v>412</v>
      </c>
      <c r="B308" s="31"/>
      <c r="C308" s="21" t="s">
        <v>413</v>
      </c>
      <c r="D308" s="34" t="n">
        <f aca="false">SUM(D309+D312)</f>
        <v>414000</v>
      </c>
      <c r="E308" s="34" t="n">
        <f aca="false">SUM(E309+E312)</f>
        <v>1934442620.65</v>
      </c>
      <c r="F308" s="35"/>
    </row>
    <row r="309" s="36" customFormat="true" ht="12.75" hidden="false" customHeight="false" outlineLevel="0" collapsed="false">
      <c r="A309" s="23" t="s">
        <v>412</v>
      </c>
      <c r="B309" s="24" t="s">
        <v>38</v>
      </c>
      <c r="C309" s="25" t="s">
        <v>14</v>
      </c>
      <c r="D309" s="33" t="n">
        <f aca="false">SUM(D310:D311)</f>
        <v>414000</v>
      </c>
      <c r="E309" s="33" t="n">
        <f aca="false">SUM(E310:E311)</f>
        <v>413177.74</v>
      </c>
      <c r="F309" s="35"/>
    </row>
    <row r="310" customFormat="false" ht="25.5" hidden="false" customHeight="false" outlineLevel="1" collapsed="false">
      <c r="A310" s="23" t="s">
        <v>412</v>
      </c>
      <c r="B310" s="28" t="s">
        <v>253</v>
      </c>
      <c r="C310" s="29" t="s">
        <v>254</v>
      </c>
      <c r="D310" s="33" t="n">
        <v>23000</v>
      </c>
      <c r="E310" s="27" t="n">
        <v>22969.68</v>
      </c>
    </row>
    <row r="311" customFormat="false" ht="25.5" hidden="false" customHeight="false" outlineLevel="1" collapsed="false">
      <c r="A311" s="23" t="s">
        <v>412</v>
      </c>
      <c r="B311" s="28" t="s">
        <v>160</v>
      </c>
      <c r="C311" s="29" t="s">
        <v>161</v>
      </c>
      <c r="D311" s="33" t="n">
        <v>391000</v>
      </c>
      <c r="E311" s="27" t="n">
        <v>390208.06</v>
      </c>
    </row>
    <row r="312" customFormat="false" ht="12.75" hidden="false" customHeight="false" outlineLevel="1" collapsed="false">
      <c r="A312" s="23" t="s">
        <v>412</v>
      </c>
      <c r="B312" s="24" t="s">
        <v>164</v>
      </c>
      <c r="C312" s="25" t="s">
        <v>165</v>
      </c>
      <c r="D312" s="33" t="n">
        <f aca="false">SUM(D313:D314)</f>
        <v>0</v>
      </c>
      <c r="E312" s="33" t="n">
        <f aca="false">SUM(E313:E314)</f>
        <v>1934029442.91</v>
      </c>
    </row>
    <row r="313" customFormat="false" ht="25.5" hidden="false" customHeight="false" outlineLevel="1" collapsed="false">
      <c r="A313" s="23" t="s">
        <v>412</v>
      </c>
      <c r="B313" s="28" t="s">
        <v>330</v>
      </c>
      <c r="C313" s="29" t="s">
        <v>331</v>
      </c>
      <c r="D313" s="33"/>
      <c r="E313" s="27" t="n">
        <v>1932842600</v>
      </c>
    </row>
    <row r="314" customFormat="false" ht="51" hidden="false" customHeight="false" outlineLevel="1" collapsed="false">
      <c r="A314" s="23" t="s">
        <v>412</v>
      </c>
      <c r="B314" s="28" t="s">
        <v>211</v>
      </c>
      <c r="C314" s="29" t="s">
        <v>212</v>
      </c>
      <c r="D314" s="33"/>
      <c r="E314" s="27" t="n">
        <v>1186842.91</v>
      </c>
    </row>
    <row r="315" s="36" customFormat="true" ht="12.75" hidden="false" customHeight="false" outlineLevel="0" collapsed="false">
      <c r="A315" s="19" t="s">
        <v>414</v>
      </c>
      <c r="B315" s="31"/>
      <c r="C315" s="21" t="s">
        <v>415</v>
      </c>
      <c r="D315" s="34" t="n">
        <f aca="false">SUM(D316+D320)</f>
        <v>1096120</v>
      </c>
      <c r="E315" s="34" t="n">
        <f aca="false">SUM(E316+E320)</f>
        <v>1558862.31</v>
      </c>
      <c r="F315" s="35"/>
    </row>
    <row r="316" s="36" customFormat="true" ht="12.75" hidden="false" customHeight="false" outlineLevel="0" collapsed="false">
      <c r="A316" s="23" t="s">
        <v>414</v>
      </c>
      <c r="B316" s="24" t="s">
        <v>38</v>
      </c>
      <c r="C316" s="25" t="s">
        <v>14</v>
      </c>
      <c r="D316" s="27" t="n">
        <f aca="false">SUM(D317:D319)</f>
        <v>523120</v>
      </c>
      <c r="E316" s="27" t="n">
        <f aca="false">SUM(E317:E319)</f>
        <v>523114.62</v>
      </c>
      <c r="F316" s="35"/>
    </row>
    <row r="317" s="36" customFormat="true" ht="25.5" hidden="false" customHeight="false" outlineLevel="0" collapsed="false">
      <c r="A317" s="23" t="s">
        <v>414</v>
      </c>
      <c r="B317" s="28" t="s">
        <v>160</v>
      </c>
      <c r="C317" s="29" t="s">
        <v>161</v>
      </c>
      <c r="D317" s="33" t="n">
        <v>520800</v>
      </c>
      <c r="E317" s="27" t="n">
        <v>520731</v>
      </c>
      <c r="F317" s="35"/>
    </row>
    <row r="318" s="36" customFormat="true" ht="51" hidden="false" customHeight="false" outlineLevel="0" collapsed="false">
      <c r="A318" s="23" t="s">
        <v>414</v>
      </c>
      <c r="B318" s="28" t="s">
        <v>416</v>
      </c>
      <c r="C318" s="29" t="s">
        <v>417</v>
      </c>
      <c r="D318" s="33" t="n">
        <v>2320</v>
      </c>
      <c r="E318" s="27" t="n">
        <v>2314.16</v>
      </c>
      <c r="F318" s="35"/>
    </row>
    <row r="319" s="36" customFormat="true" ht="38.25" hidden="false" customHeight="false" outlineLevel="0" collapsed="false">
      <c r="A319" s="23" t="s">
        <v>414</v>
      </c>
      <c r="B319" s="28" t="s">
        <v>63</v>
      </c>
      <c r="C319" s="29" t="s">
        <v>16</v>
      </c>
      <c r="D319" s="33"/>
      <c r="E319" s="27" t="n">
        <v>69.46</v>
      </c>
      <c r="F319" s="35"/>
    </row>
    <row r="320" s="36" customFormat="true" ht="12.75" hidden="false" customHeight="false" outlineLevel="0" collapsed="false">
      <c r="A320" s="23" t="s">
        <v>414</v>
      </c>
      <c r="B320" s="24" t="s">
        <v>164</v>
      </c>
      <c r="C320" s="25" t="s">
        <v>165</v>
      </c>
      <c r="D320" s="27" t="n">
        <f aca="false">SUM(D321:D322)</f>
        <v>573000</v>
      </c>
      <c r="E320" s="27" t="n">
        <f aca="false">SUM(E321:E322)</f>
        <v>1035747.69</v>
      </c>
      <c r="F320" s="35"/>
    </row>
    <row r="321" s="36" customFormat="true" ht="51" hidden="false" customHeight="false" outlineLevel="0" collapsed="false">
      <c r="A321" s="23" t="s">
        <v>414</v>
      </c>
      <c r="B321" s="28" t="s">
        <v>418</v>
      </c>
      <c r="C321" s="25" t="s">
        <v>419</v>
      </c>
      <c r="D321" s="27" t="n">
        <v>573000</v>
      </c>
      <c r="E321" s="27" t="n">
        <v>405327.19</v>
      </c>
      <c r="F321" s="35"/>
    </row>
    <row r="322" customFormat="false" ht="51" hidden="false" customHeight="false" outlineLevel="1" collapsed="false">
      <c r="A322" s="23" t="s">
        <v>414</v>
      </c>
      <c r="B322" s="28" t="s">
        <v>211</v>
      </c>
      <c r="C322" s="29" t="s">
        <v>212</v>
      </c>
      <c r="D322" s="33"/>
      <c r="E322" s="27" t="n">
        <v>630420.5</v>
      </c>
    </row>
    <row r="323" customFormat="false" ht="12.75" hidden="false" customHeight="false" outlineLevel="0" collapsed="false">
      <c r="A323" s="19" t="s">
        <v>420</v>
      </c>
      <c r="B323" s="31"/>
      <c r="C323" s="21" t="s">
        <v>421</v>
      </c>
      <c r="D323" s="34" t="n">
        <f aca="false">SUM(D324+D326)</f>
        <v>21811900</v>
      </c>
      <c r="E323" s="34" t="n">
        <f aca="false">SUM(E324+E326)</f>
        <v>27670047.18</v>
      </c>
    </row>
    <row r="324" customFormat="false" ht="12.75" hidden="false" customHeight="false" outlineLevel="0" collapsed="false">
      <c r="A324" s="23" t="s">
        <v>420</v>
      </c>
      <c r="B324" s="24" t="s">
        <v>13</v>
      </c>
      <c r="C324" s="25" t="s">
        <v>14</v>
      </c>
      <c r="D324" s="33" t="n">
        <f aca="false">SUM(D325)</f>
        <v>60000</v>
      </c>
      <c r="E324" s="33" t="n">
        <f aca="false">SUM(E325)</f>
        <v>3554850.22</v>
      </c>
    </row>
    <row r="325" customFormat="false" ht="25.5" hidden="false" customHeight="false" outlineLevel="1" collapsed="false">
      <c r="A325" s="23" t="s">
        <v>420</v>
      </c>
      <c r="B325" s="28" t="s">
        <v>160</v>
      </c>
      <c r="C325" s="29" t="s">
        <v>161</v>
      </c>
      <c r="D325" s="33" t="n">
        <v>60000</v>
      </c>
      <c r="E325" s="27" t="n">
        <v>3554850.22</v>
      </c>
    </row>
    <row r="326" customFormat="false" ht="12.75" hidden="false" customHeight="false" outlineLevel="1" collapsed="false">
      <c r="A326" s="23" t="s">
        <v>420</v>
      </c>
      <c r="B326" s="24" t="s">
        <v>164</v>
      </c>
      <c r="C326" s="25" t="s">
        <v>165</v>
      </c>
      <c r="D326" s="33" t="n">
        <f aca="false">SUM(D327:D331)</f>
        <v>21751900</v>
      </c>
      <c r="E326" s="33" t="n">
        <f aca="false">SUM(E327:E331)</f>
        <v>24115196.96</v>
      </c>
    </row>
    <row r="327" customFormat="false" ht="38.25" hidden="false" customHeight="false" outlineLevel="1" collapsed="false">
      <c r="A327" s="23" t="s">
        <v>420</v>
      </c>
      <c r="B327" s="28" t="s">
        <v>422</v>
      </c>
      <c r="C327" s="29" t="s">
        <v>423</v>
      </c>
      <c r="D327" s="33" t="n">
        <v>3053600</v>
      </c>
      <c r="E327" s="27" t="n">
        <v>3053600</v>
      </c>
    </row>
    <row r="328" customFormat="false" ht="25.5" hidden="false" customHeight="false" outlineLevel="1" collapsed="false">
      <c r="A328" s="23" t="s">
        <v>420</v>
      </c>
      <c r="B328" s="28" t="s">
        <v>424</v>
      </c>
      <c r="C328" s="29" t="s">
        <v>425</v>
      </c>
      <c r="D328" s="33" t="n">
        <v>15811400</v>
      </c>
      <c r="E328" s="27" t="n">
        <v>15811399.96</v>
      </c>
    </row>
    <row r="329" customFormat="false" ht="51" hidden="false" customHeight="false" outlineLevel="1" collapsed="false">
      <c r="A329" s="23" t="s">
        <v>420</v>
      </c>
      <c r="B329" s="28" t="s">
        <v>426</v>
      </c>
      <c r="C329" s="29" t="s">
        <v>427</v>
      </c>
      <c r="D329" s="33" t="n">
        <v>2886900</v>
      </c>
      <c r="E329" s="27" t="n">
        <v>2886900</v>
      </c>
    </row>
    <row r="330" customFormat="false" ht="25.5" hidden="false" customHeight="false" outlineLevel="1" collapsed="false">
      <c r="A330" s="23" t="s">
        <v>420</v>
      </c>
      <c r="B330" s="28" t="s">
        <v>274</v>
      </c>
      <c r="C330" s="29" t="s">
        <v>370</v>
      </c>
      <c r="D330" s="33"/>
      <c r="E330" s="27" t="n">
        <v>741000</v>
      </c>
    </row>
    <row r="331" customFormat="false" ht="25.5" hidden="false" customHeight="false" outlineLevel="1" collapsed="false">
      <c r="A331" s="23" t="s">
        <v>420</v>
      </c>
      <c r="B331" s="28" t="s">
        <v>207</v>
      </c>
      <c r="C331" s="29" t="s">
        <v>276</v>
      </c>
      <c r="D331" s="33"/>
      <c r="E331" s="27" t="n">
        <v>1622297</v>
      </c>
    </row>
    <row r="332" s="36" customFormat="true" ht="12.75" hidden="false" customHeight="false" outlineLevel="0" collapsed="false">
      <c r="A332" s="19" t="s">
        <v>428</v>
      </c>
      <c r="B332" s="31"/>
      <c r="C332" s="21" t="s">
        <v>429</v>
      </c>
      <c r="D332" s="34" t="n">
        <f aca="false">SUM(D333+D337)</f>
        <v>32174700</v>
      </c>
      <c r="E332" s="34" t="n">
        <f aca="false">SUM(E333+E337)</f>
        <v>30821912.13</v>
      </c>
      <c r="F332" s="35"/>
    </row>
    <row r="333" s="36" customFormat="true" ht="12.75" hidden="false" customHeight="false" outlineLevel="0" collapsed="false">
      <c r="A333" s="23" t="s">
        <v>428</v>
      </c>
      <c r="B333" s="24" t="s">
        <v>38</v>
      </c>
      <c r="C333" s="25" t="s">
        <v>14</v>
      </c>
      <c r="D333" s="33" t="n">
        <f aca="false">SUM(D334:D336)</f>
        <v>42500</v>
      </c>
      <c r="E333" s="33" t="n">
        <f aca="false">SUM(E334:E336)</f>
        <v>46703.68</v>
      </c>
      <c r="F333" s="35"/>
    </row>
    <row r="334" customFormat="false" ht="38.25" hidden="false" customHeight="false" outlineLevel="1" collapsed="false">
      <c r="A334" s="23" t="s">
        <v>428</v>
      </c>
      <c r="B334" s="28" t="s">
        <v>430</v>
      </c>
      <c r="C334" s="29" t="s">
        <v>431</v>
      </c>
      <c r="D334" s="33" t="n">
        <v>5000</v>
      </c>
      <c r="E334" s="27" t="n">
        <v>5000</v>
      </c>
    </row>
    <row r="335" customFormat="false" ht="25.5" hidden="false" customHeight="false" outlineLevel="1" collapsed="false">
      <c r="A335" s="23" t="s">
        <v>428</v>
      </c>
      <c r="B335" s="28" t="s">
        <v>160</v>
      </c>
      <c r="C335" s="29" t="s">
        <v>161</v>
      </c>
      <c r="D335" s="33" t="n">
        <v>20000</v>
      </c>
      <c r="E335" s="27" t="n">
        <v>19525</v>
      </c>
    </row>
    <row r="336" customFormat="false" ht="38.25" hidden="false" customHeight="false" outlineLevel="1" collapsed="false">
      <c r="A336" s="23" t="s">
        <v>428</v>
      </c>
      <c r="B336" s="28" t="s">
        <v>63</v>
      </c>
      <c r="C336" s="29" t="s">
        <v>16</v>
      </c>
      <c r="D336" s="33" t="n">
        <v>17500</v>
      </c>
      <c r="E336" s="27" t="n">
        <v>22178.68</v>
      </c>
    </row>
    <row r="337" customFormat="false" ht="12.75" hidden="false" customHeight="false" outlineLevel="1" collapsed="false">
      <c r="A337" s="23" t="s">
        <v>428</v>
      </c>
      <c r="B337" s="24" t="s">
        <v>164</v>
      </c>
      <c r="C337" s="25" t="s">
        <v>165</v>
      </c>
      <c r="D337" s="33" t="n">
        <f aca="false">SUM(D338:D340)</f>
        <v>32132200</v>
      </c>
      <c r="E337" s="33" t="n">
        <f aca="false">SUM(E338:E340)</f>
        <v>30775208.45</v>
      </c>
    </row>
    <row r="338" customFormat="false" ht="25.5" hidden="false" customHeight="false" outlineLevel="1" collapsed="false">
      <c r="A338" s="23" t="s">
        <v>428</v>
      </c>
      <c r="B338" s="28" t="s">
        <v>432</v>
      </c>
      <c r="C338" s="29" t="s">
        <v>433</v>
      </c>
      <c r="D338" s="33" t="n">
        <v>16819300</v>
      </c>
      <c r="E338" s="27" t="n">
        <v>15462357.81</v>
      </c>
    </row>
    <row r="339" customFormat="false" ht="51" hidden="false" customHeight="false" outlineLevel="1" collapsed="false">
      <c r="A339" s="23" t="s">
        <v>428</v>
      </c>
      <c r="B339" s="28" t="s">
        <v>434</v>
      </c>
      <c r="C339" s="29" t="s">
        <v>435</v>
      </c>
      <c r="D339" s="33" t="n">
        <v>15312900</v>
      </c>
      <c r="E339" s="27" t="n">
        <v>15312900</v>
      </c>
    </row>
    <row r="340" customFormat="false" ht="38.25" hidden="false" customHeight="false" outlineLevel="1" collapsed="false">
      <c r="A340" s="23" t="s">
        <v>428</v>
      </c>
      <c r="B340" s="28" t="s">
        <v>436</v>
      </c>
      <c r="C340" s="29" t="s">
        <v>437</v>
      </c>
      <c r="D340" s="33"/>
      <c r="E340" s="27" t="n">
        <v>-49.36</v>
      </c>
    </row>
    <row r="341" s="36" customFormat="true" ht="12.75" hidden="false" customHeight="false" outlineLevel="0" collapsed="false">
      <c r="A341" s="19" t="s">
        <v>438</v>
      </c>
      <c r="B341" s="31"/>
      <c r="C341" s="21" t="s">
        <v>439</v>
      </c>
      <c r="D341" s="22" t="n">
        <f aca="false">SUM(D342)</f>
        <v>3557200</v>
      </c>
      <c r="E341" s="22" t="n">
        <f aca="false">SUM(E342)</f>
        <v>3252757.54</v>
      </c>
      <c r="F341" s="35"/>
    </row>
    <row r="342" s="36" customFormat="true" ht="12.75" hidden="false" customHeight="false" outlineLevel="0" collapsed="false">
      <c r="A342" s="23" t="s">
        <v>438</v>
      </c>
      <c r="B342" s="24" t="s">
        <v>13</v>
      </c>
      <c r="C342" s="25" t="s">
        <v>14</v>
      </c>
      <c r="D342" s="27" t="n">
        <f aca="false">SUM(D343:D345)</f>
        <v>3557200</v>
      </c>
      <c r="E342" s="27" t="n">
        <f aca="false">SUM(E343:E345)</f>
        <v>3252757.54</v>
      </c>
      <c r="F342" s="35"/>
    </row>
    <row r="343" s="36" customFormat="true" ht="38.25" hidden="false" customHeight="false" outlineLevel="0" collapsed="false">
      <c r="A343" s="23" t="s">
        <v>438</v>
      </c>
      <c r="B343" s="28" t="s">
        <v>440</v>
      </c>
      <c r="C343" s="25" t="s">
        <v>441</v>
      </c>
      <c r="D343" s="27" t="n">
        <v>56000</v>
      </c>
      <c r="E343" s="27" t="n">
        <v>92262</v>
      </c>
      <c r="F343" s="35"/>
    </row>
    <row r="344" customFormat="false" ht="25.5" hidden="false" customHeight="false" outlineLevel="1" collapsed="false">
      <c r="A344" s="23" t="s">
        <v>438</v>
      </c>
      <c r="B344" s="28" t="s">
        <v>160</v>
      </c>
      <c r="C344" s="29" t="s">
        <v>161</v>
      </c>
      <c r="D344" s="33" t="n">
        <v>1200</v>
      </c>
      <c r="E344" s="27" t="n">
        <v>86790.05</v>
      </c>
    </row>
    <row r="345" customFormat="false" ht="63.75" hidden="false" customHeight="false" outlineLevel="1" collapsed="false">
      <c r="A345" s="23" t="s">
        <v>438</v>
      </c>
      <c r="B345" s="28" t="s">
        <v>442</v>
      </c>
      <c r="C345" s="29" t="s">
        <v>443</v>
      </c>
      <c r="D345" s="33" t="n">
        <v>3500000</v>
      </c>
      <c r="E345" s="27" t="n">
        <v>3073705.49</v>
      </c>
    </row>
    <row r="346" s="36" customFormat="true" ht="12.75" hidden="false" customHeight="false" outlineLevel="0" collapsed="false">
      <c r="A346" s="19" t="s">
        <v>444</v>
      </c>
      <c r="B346" s="31"/>
      <c r="C346" s="21" t="s">
        <v>445</v>
      </c>
      <c r="D346" s="34" t="n">
        <f aca="false">SUM(D347+D351)</f>
        <v>202000</v>
      </c>
      <c r="E346" s="34" t="n">
        <f aca="false">SUM(E347+E351)</f>
        <v>260465.79</v>
      </c>
      <c r="F346" s="35"/>
    </row>
    <row r="347" s="36" customFormat="true" ht="12.75" hidden="false" customHeight="false" outlineLevel="0" collapsed="false">
      <c r="A347" s="23" t="s">
        <v>444</v>
      </c>
      <c r="B347" s="24" t="s">
        <v>38</v>
      </c>
      <c r="C347" s="25" t="s">
        <v>14</v>
      </c>
      <c r="D347" s="33" t="n">
        <f aca="false">SUM(D348:D350)</f>
        <v>202000</v>
      </c>
      <c r="E347" s="33" t="n">
        <f aca="false">SUM(E348:E350)</f>
        <v>188017.73</v>
      </c>
      <c r="F347" s="35"/>
    </row>
    <row r="348" s="36" customFormat="true" ht="25.5" hidden="false" customHeight="false" outlineLevel="0" collapsed="false">
      <c r="A348" s="23" t="s">
        <v>444</v>
      </c>
      <c r="B348" s="28" t="s">
        <v>160</v>
      </c>
      <c r="C348" s="29" t="s">
        <v>161</v>
      </c>
      <c r="D348" s="33" t="n">
        <v>202000</v>
      </c>
      <c r="E348" s="33" t="n">
        <v>201017.73</v>
      </c>
      <c r="F348" s="35"/>
    </row>
    <row r="349" s="36" customFormat="true" ht="38.25" hidden="false" customHeight="false" outlineLevel="0" collapsed="false">
      <c r="A349" s="23" t="s">
        <v>444</v>
      </c>
      <c r="B349" s="28" t="s">
        <v>15</v>
      </c>
      <c r="C349" s="29" t="s">
        <v>16</v>
      </c>
      <c r="D349" s="33"/>
      <c r="E349" s="33" t="n">
        <v>-3000</v>
      </c>
      <c r="F349" s="35"/>
    </row>
    <row r="350" customFormat="false" ht="25.5" hidden="false" customHeight="false" outlineLevel="1" collapsed="false">
      <c r="A350" s="23" t="s">
        <v>444</v>
      </c>
      <c r="B350" s="28" t="s">
        <v>397</v>
      </c>
      <c r="C350" s="46" t="s">
        <v>299</v>
      </c>
      <c r="D350" s="33"/>
      <c r="E350" s="27" t="n">
        <v>-10000</v>
      </c>
    </row>
    <row r="351" customFormat="false" ht="12.75" hidden="false" customHeight="false" outlineLevel="1" collapsed="false">
      <c r="A351" s="23" t="s">
        <v>444</v>
      </c>
      <c r="B351" s="24" t="s">
        <v>164</v>
      </c>
      <c r="C351" s="25" t="s">
        <v>165</v>
      </c>
      <c r="D351" s="33" t="n">
        <f aca="false">SUM(D352:D353)</f>
        <v>0</v>
      </c>
      <c r="E351" s="33" t="n">
        <f aca="false">SUM(E352:E353)</f>
        <v>72448.06</v>
      </c>
    </row>
    <row r="352" customFormat="false" ht="25.5" hidden="false" customHeight="false" outlineLevel="1" collapsed="false">
      <c r="A352" s="23" t="s">
        <v>444</v>
      </c>
      <c r="B352" s="28" t="s">
        <v>274</v>
      </c>
      <c r="C352" s="29" t="s">
        <v>370</v>
      </c>
      <c r="D352" s="33"/>
      <c r="E352" s="27" t="n">
        <v>65943.06</v>
      </c>
    </row>
    <row r="353" customFormat="false" ht="51" hidden="false" customHeight="false" outlineLevel="1" collapsed="false">
      <c r="A353" s="23" t="s">
        <v>444</v>
      </c>
      <c r="B353" s="28" t="s">
        <v>211</v>
      </c>
      <c r="C353" s="29" t="s">
        <v>212</v>
      </c>
      <c r="D353" s="33"/>
      <c r="E353" s="27" t="n">
        <v>6505</v>
      </c>
    </row>
    <row r="354" s="36" customFormat="true" ht="25.5" hidden="false" customHeight="false" outlineLevel="0" collapsed="false">
      <c r="A354" s="19" t="s">
        <v>446</v>
      </c>
      <c r="B354" s="31"/>
      <c r="C354" s="38" t="s">
        <v>447</v>
      </c>
      <c r="D354" s="34" t="n">
        <f aca="false">SUM(D355+D358)</f>
        <v>145481000</v>
      </c>
      <c r="E354" s="34" t="n">
        <f aca="false">SUM(E355+E358)</f>
        <v>75152028.26</v>
      </c>
      <c r="F354" s="35"/>
    </row>
    <row r="355" s="36" customFormat="true" ht="12.75" hidden="false" customHeight="false" outlineLevel="0" collapsed="false">
      <c r="A355" s="23" t="s">
        <v>446</v>
      </c>
      <c r="B355" s="24" t="s">
        <v>38</v>
      </c>
      <c r="C355" s="25" t="s">
        <v>14</v>
      </c>
      <c r="D355" s="33" t="n">
        <f aca="false">SUM(D356:D357)</f>
        <v>183000</v>
      </c>
      <c r="E355" s="33" t="n">
        <f aca="false">SUM(E356:E357)</f>
        <v>181547.13</v>
      </c>
      <c r="F355" s="35"/>
    </row>
    <row r="356" customFormat="false" ht="25.5" hidden="false" customHeight="false" outlineLevel="1" collapsed="false">
      <c r="A356" s="23" t="s">
        <v>446</v>
      </c>
      <c r="B356" s="28" t="s">
        <v>160</v>
      </c>
      <c r="C356" s="29" t="s">
        <v>161</v>
      </c>
      <c r="D356" s="33" t="n">
        <v>80000</v>
      </c>
      <c r="E356" s="27" t="n">
        <v>79097.13</v>
      </c>
    </row>
    <row r="357" customFormat="false" ht="38.25" hidden="false" customHeight="false" outlineLevel="1" collapsed="false">
      <c r="A357" s="23" t="s">
        <v>446</v>
      </c>
      <c r="B357" s="28" t="s">
        <v>15</v>
      </c>
      <c r="C357" s="29" t="s">
        <v>16</v>
      </c>
      <c r="D357" s="33" t="n">
        <v>103000</v>
      </c>
      <c r="E357" s="27" t="n">
        <v>102450</v>
      </c>
    </row>
    <row r="358" customFormat="false" ht="12.75" hidden="false" customHeight="false" outlineLevel="1" collapsed="false">
      <c r="A358" s="23" t="s">
        <v>446</v>
      </c>
      <c r="B358" s="24" t="s">
        <v>448</v>
      </c>
      <c r="C358" s="25" t="s">
        <v>165</v>
      </c>
      <c r="D358" s="33" t="n">
        <f aca="false">SUM(D359:D364)</f>
        <v>145298000</v>
      </c>
      <c r="E358" s="33" t="n">
        <f aca="false">SUM(E359:E364)</f>
        <v>74970481.13</v>
      </c>
    </row>
    <row r="359" customFormat="false" ht="76.5" hidden="false" customHeight="false" outlineLevel="1" collapsed="false">
      <c r="A359" s="23" t="s">
        <v>446</v>
      </c>
      <c r="B359" s="28" t="s">
        <v>449</v>
      </c>
      <c r="C359" s="29" t="s">
        <v>450</v>
      </c>
      <c r="D359" s="33" t="n">
        <v>103626700</v>
      </c>
      <c r="E359" s="27" t="n">
        <v>38310646.39</v>
      </c>
    </row>
    <row r="360" customFormat="false" ht="51" hidden="false" customHeight="false" outlineLevel="1" collapsed="false">
      <c r="A360" s="23" t="s">
        <v>446</v>
      </c>
      <c r="B360" s="28" t="s">
        <v>451</v>
      </c>
      <c r="C360" s="29" t="s">
        <v>452</v>
      </c>
      <c r="D360" s="33" t="n">
        <v>32799900</v>
      </c>
      <c r="E360" s="27" t="n">
        <v>30669900</v>
      </c>
    </row>
    <row r="361" customFormat="false" ht="38.25" hidden="false" customHeight="false" outlineLevel="1" collapsed="false">
      <c r="A361" s="23" t="s">
        <v>446</v>
      </c>
      <c r="B361" s="28" t="s">
        <v>453</v>
      </c>
      <c r="C361" s="29" t="s">
        <v>454</v>
      </c>
      <c r="D361" s="33" t="n">
        <v>1439500</v>
      </c>
      <c r="E361" s="27" t="n">
        <v>1439500</v>
      </c>
    </row>
    <row r="362" customFormat="false" ht="25.5" hidden="false" customHeight="false" outlineLevel="1" collapsed="false">
      <c r="A362" s="23" t="s">
        <v>446</v>
      </c>
      <c r="B362" s="28" t="s">
        <v>455</v>
      </c>
      <c r="C362" s="29" t="s">
        <v>456</v>
      </c>
      <c r="D362" s="33" t="n">
        <v>5797700</v>
      </c>
      <c r="E362" s="27" t="n">
        <v>5797700</v>
      </c>
    </row>
    <row r="363" customFormat="false" ht="38.25" hidden="false" customHeight="false" outlineLevel="1" collapsed="false">
      <c r="A363" s="23" t="s">
        <v>446</v>
      </c>
      <c r="B363" s="28" t="s">
        <v>457</v>
      </c>
      <c r="C363" s="29" t="s">
        <v>458</v>
      </c>
      <c r="D363" s="33" t="n">
        <v>1634200</v>
      </c>
      <c r="E363" s="27" t="n">
        <v>1634200</v>
      </c>
    </row>
    <row r="364" customFormat="false" ht="38.25" hidden="false" customHeight="false" outlineLevel="1" collapsed="false">
      <c r="A364" s="23" t="s">
        <v>446</v>
      </c>
      <c r="B364" s="28" t="s">
        <v>343</v>
      </c>
      <c r="C364" s="29" t="s">
        <v>228</v>
      </c>
      <c r="D364" s="33"/>
      <c r="E364" s="27" t="n">
        <v>-2881465.26</v>
      </c>
    </row>
    <row r="365" s="36" customFormat="true" ht="25.5" hidden="false" customHeight="false" outlineLevel="0" collapsed="false">
      <c r="A365" s="19" t="s">
        <v>459</v>
      </c>
      <c r="B365" s="31"/>
      <c r="C365" s="21" t="s">
        <v>460</v>
      </c>
      <c r="D365" s="22" t="n">
        <f aca="false">SUM(D366)</f>
        <v>640020</v>
      </c>
      <c r="E365" s="22" t="n">
        <f aca="false">SUM(E366)</f>
        <v>835153.99</v>
      </c>
      <c r="F365" s="35"/>
    </row>
    <row r="366" s="36" customFormat="true" ht="12.75" hidden="false" customHeight="false" outlineLevel="0" collapsed="false">
      <c r="A366" s="23" t="s">
        <v>459</v>
      </c>
      <c r="B366" s="24" t="s">
        <v>13</v>
      </c>
      <c r="C366" s="25" t="s">
        <v>14</v>
      </c>
      <c r="D366" s="33" t="n">
        <f aca="false">SUM(D367:D369)</f>
        <v>640020</v>
      </c>
      <c r="E366" s="33" t="n">
        <f aca="false">SUM(E367:E369)</f>
        <v>835153.99</v>
      </c>
      <c r="F366" s="35"/>
    </row>
    <row r="367" customFormat="false" ht="25.5" hidden="false" customHeight="false" outlineLevel="1" collapsed="false">
      <c r="A367" s="23" t="s">
        <v>459</v>
      </c>
      <c r="B367" s="28" t="s">
        <v>255</v>
      </c>
      <c r="C367" s="29" t="s">
        <v>161</v>
      </c>
      <c r="D367" s="33" t="n">
        <v>20</v>
      </c>
      <c r="E367" s="27" t="n">
        <v>16643.27</v>
      </c>
    </row>
    <row r="368" customFormat="false" ht="38.25" hidden="false" customHeight="false" outlineLevel="1" collapsed="false">
      <c r="A368" s="23" t="s">
        <v>459</v>
      </c>
      <c r="B368" s="28" t="s">
        <v>461</v>
      </c>
      <c r="C368" s="29" t="s">
        <v>462</v>
      </c>
      <c r="D368" s="33" t="n">
        <v>65000</v>
      </c>
      <c r="E368" s="27" t="n">
        <v>64799.62</v>
      </c>
    </row>
    <row r="369" customFormat="false" ht="51" hidden="false" customHeight="false" outlineLevel="1" collapsed="false">
      <c r="A369" s="23" t="s">
        <v>459</v>
      </c>
      <c r="B369" s="28" t="s">
        <v>173</v>
      </c>
      <c r="C369" s="29" t="s">
        <v>463</v>
      </c>
      <c r="D369" s="33" t="n">
        <v>575000</v>
      </c>
      <c r="E369" s="27" t="n">
        <v>753711.1</v>
      </c>
    </row>
    <row r="370" s="36" customFormat="true" ht="25.5" hidden="false" customHeight="false" outlineLevel="0" collapsed="false">
      <c r="A370" s="19" t="s">
        <v>464</v>
      </c>
      <c r="B370" s="31"/>
      <c r="C370" s="38" t="s">
        <v>465</v>
      </c>
      <c r="D370" s="34" t="n">
        <f aca="false">SUM(D371+D375)</f>
        <v>6038360</v>
      </c>
      <c r="E370" s="34" t="n">
        <f aca="false">SUM(E371+E375)</f>
        <v>6912873.3</v>
      </c>
      <c r="F370" s="35"/>
    </row>
    <row r="371" s="36" customFormat="true" ht="12.75" hidden="false" customHeight="false" outlineLevel="0" collapsed="false">
      <c r="A371" s="23" t="s">
        <v>464</v>
      </c>
      <c r="B371" s="24" t="s">
        <v>38</v>
      </c>
      <c r="C371" s="25" t="s">
        <v>14</v>
      </c>
      <c r="D371" s="33" t="n">
        <f aca="false">SUM(D372:D374)</f>
        <v>20160</v>
      </c>
      <c r="E371" s="33" t="n">
        <f aca="false">SUM(E372:E374)</f>
        <v>700468.95</v>
      </c>
      <c r="F371" s="35"/>
    </row>
    <row r="372" customFormat="false" ht="25.5" hidden="false" customHeight="false" outlineLevel="1" collapsed="false">
      <c r="A372" s="23" t="s">
        <v>464</v>
      </c>
      <c r="B372" s="28" t="s">
        <v>253</v>
      </c>
      <c r="C372" s="29" t="s">
        <v>254</v>
      </c>
      <c r="D372" s="33"/>
      <c r="E372" s="27" t="n">
        <v>600809.94</v>
      </c>
    </row>
    <row r="373" customFormat="false" ht="25.5" hidden="false" customHeight="false" outlineLevel="1" collapsed="false">
      <c r="A373" s="23" t="s">
        <v>464</v>
      </c>
      <c r="B373" s="28" t="s">
        <v>255</v>
      </c>
      <c r="C373" s="29" t="s">
        <v>161</v>
      </c>
      <c r="D373" s="33" t="n">
        <v>160</v>
      </c>
      <c r="E373" s="27" t="n">
        <v>64479.84</v>
      </c>
    </row>
    <row r="374" customFormat="false" ht="38.25" hidden="false" customHeight="false" outlineLevel="1" collapsed="false">
      <c r="A374" s="23" t="s">
        <v>464</v>
      </c>
      <c r="B374" s="28" t="s">
        <v>63</v>
      </c>
      <c r="C374" s="29" t="s">
        <v>16</v>
      </c>
      <c r="D374" s="33" t="n">
        <v>20000</v>
      </c>
      <c r="E374" s="27" t="n">
        <v>35179.17</v>
      </c>
    </row>
    <row r="375" customFormat="false" ht="12.75" hidden="false" customHeight="false" outlineLevel="1" collapsed="false">
      <c r="A375" s="23" t="s">
        <v>464</v>
      </c>
      <c r="B375" s="24" t="s">
        <v>164</v>
      </c>
      <c r="C375" s="25" t="s">
        <v>165</v>
      </c>
      <c r="D375" s="33" t="n">
        <f aca="false">SUM(D376:D377)</f>
        <v>6018200</v>
      </c>
      <c r="E375" s="33" t="n">
        <f aca="false">SUM(E376:E377)</f>
        <v>6212404.35</v>
      </c>
    </row>
    <row r="376" customFormat="false" ht="38.25" hidden="false" customHeight="false" outlineLevel="1" collapsed="false">
      <c r="A376" s="23" t="s">
        <v>464</v>
      </c>
      <c r="B376" s="28" t="s">
        <v>466</v>
      </c>
      <c r="C376" s="25" t="s">
        <v>467</v>
      </c>
      <c r="D376" s="33" t="n">
        <v>6018200</v>
      </c>
      <c r="E376" s="33" t="n">
        <v>6013798.03</v>
      </c>
    </row>
    <row r="377" customFormat="false" ht="38.25" hidden="false" customHeight="false" outlineLevel="1" collapsed="false">
      <c r="A377" s="23" t="s">
        <v>464</v>
      </c>
      <c r="B377" s="28" t="s">
        <v>274</v>
      </c>
      <c r="C377" s="29" t="s">
        <v>275</v>
      </c>
      <c r="D377" s="33"/>
      <c r="E377" s="27" t="n">
        <v>198606.32</v>
      </c>
    </row>
    <row r="378" s="36" customFormat="true" ht="25.5" hidden="false" customHeight="false" outlineLevel="0" collapsed="false">
      <c r="A378" s="19" t="s">
        <v>468</v>
      </c>
      <c r="B378" s="31"/>
      <c r="C378" s="38" t="s">
        <v>469</v>
      </c>
      <c r="D378" s="34" t="n">
        <f aca="false">SUM(D379+D384)</f>
        <v>31981500</v>
      </c>
      <c r="E378" s="34" t="n">
        <f aca="false">SUM(E379+E384)</f>
        <v>31623629.6</v>
      </c>
      <c r="F378" s="35"/>
    </row>
    <row r="379" s="36" customFormat="true" ht="12.75" hidden="false" customHeight="false" outlineLevel="0" collapsed="false">
      <c r="A379" s="23" t="s">
        <v>468</v>
      </c>
      <c r="B379" s="24" t="s">
        <v>38</v>
      </c>
      <c r="C379" s="25" t="s">
        <v>14</v>
      </c>
      <c r="D379" s="33" t="n">
        <f aca="false">SUM(D380:D383)</f>
        <v>15360000</v>
      </c>
      <c r="E379" s="33" t="n">
        <f aca="false">SUM(E380:E383)</f>
        <v>15240352.68</v>
      </c>
      <c r="F379" s="35"/>
    </row>
    <row r="380" customFormat="false" ht="25.5" hidden="false" customHeight="false" outlineLevel="1" collapsed="false">
      <c r="A380" s="23" t="s">
        <v>468</v>
      </c>
      <c r="B380" s="28" t="s">
        <v>253</v>
      </c>
      <c r="C380" s="29" t="s">
        <v>254</v>
      </c>
      <c r="D380" s="33" t="n">
        <v>13630000</v>
      </c>
      <c r="E380" s="27" t="n">
        <v>13596242.71</v>
      </c>
    </row>
    <row r="381" customFormat="false" ht="25.5" hidden="false" customHeight="false" outlineLevel="1" collapsed="false">
      <c r="A381" s="23" t="s">
        <v>468</v>
      </c>
      <c r="B381" s="28" t="s">
        <v>160</v>
      </c>
      <c r="C381" s="29" t="s">
        <v>161</v>
      </c>
      <c r="D381" s="33" t="n">
        <v>1470000</v>
      </c>
      <c r="E381" s="27" t="n">
        <v>1411264.66</v>
      </c>
    </row>
    <row r="382" customFormat="false" ht="38.25" hidden="false" customHeight="false" outlineLevel="1" collapsed="false">
      <c r="A382" s="23" t="s">
        <v>468</v>
      </c>
      <c r="B382" s="28" t="s">
        <v>63</v>
      </c>
      <c r="C382" s="29" t="s">
        <v>16</v>
      </c>
      <c r="D382" s="33" t="n">
        <v>260000</v>
      </c>
      <c r="E382" s="27" t="n">
        <v>232632.76</v>
      </c>
    </row>
    <row r="383" customFormat="false" ht="25.5" hidden="false" customHeight="false" outlineLevel="1" collapsed="false">
      <c r="A383" s="23" t="s">
        <v>468</v>
      </c>
      <c r="B383" s="28" t="s">
        <v>175</v>
      </c>
      <c r="C383" s="29" t="s">
        <v>299</v>
      </c>
      <c r="D383" s="33"/>
      <c r="E383" s="27" t="n">
        <v>212.55</v>
      </c>
    </row>
    <row r="384" customFormat="false" ht="12.75" hidden="false" customHeight="false" outlineLevel="1" collapsed="false">
      <c r="A384" s="23" t="s">
        <v>468</v>
      </c>
      <c r="B384" s="24" t="s">
        <v>164</v>
      </c>
      <c r="C384" s="25" t="s">
        <v>165</v>
      </c>
      <c r="D384" s="33" t="n">
        <f aca="false">SUM(D385:D388)</f>
        <v>16621500</v>
      </c>
      <c r="E384" s="33" t="n">
        <f aca="false">SUM(E385:E388)</f>
        <v>16383276.92</v>
      </c>
    </row>
    <row r="385" customFormat="false" ht="38.25" hidden="false" customHeight="false" outlineLevel="1" collapsed="false">
      <c r="A385" s="23" t="s">
        <v>468</v>
      </c>
      <c r="B385" s="28" t="s">
        <v>470</v>
      </c>
      <c r="C385" s="29" t="s">
        <v>471</v>
      </c>
      <c r="D385" s="33" t="n">
        <v>16621500</v>
      </c>
      <c r="E385" s="27" t="n">
        <v>16367075.18</v>
      </c>
    </row>
    <row r="386" customFormat="false" ht="51" hidden="false" customHeight="false" outlineLevel="1" collapsed="false">
      <c r="A386" s="23" t="s">
        <v>468</v>
      </c>
      <c r="B386" s="28" t="s">
        <v>472</v>
      </c>
      <c r="C386" s="29" t="s">
        <v>473</v>
      </c>
      <c r="D386" s="33"/>
      <c r="E386" s="27" t="n">
        <v>29142.17</v>
      </c>
    </row>
    <row r="387" customFormat="false" ht="51" hidden="false" customHeight="false" outlineLevel="1" collapsed="false">
      <c r="A387" s="23" t="s">
        <v>468</v>
      </c>
      <c r="B387" s="28" t="s">
        <v>211</v>
      </c>
      <c r="C387" s="29" t="s">
        <v>212</v>
      </c>
      <c r="D387" s="33"/>
      <c r="E387" s="27" t="n">
        <v>16201.74</v>
      </c>
    </row>
    <row r="388" customFormat="false" ht="38.25" hidden="false" customHeight="false" outlineLevel="1" collapsed="false">
      <c r="A388" s="23" t="s">
        <v>468</v>
      </c>
      <c r="B388" s="28" t="s">
        <v>474</v>
      </c>
      <c r="C388" s="29" t="s">
        <v>228</v>
      </c>
      <c r="D388" s="33"/>
      <c r="E388" s="27" t="n">
        <v>-29142.17</v>
      </c>
    </row>
    <row r="389" s="36" customFormat="true" ht="25.5" hidden="false" customHeight="false" outlineLevel="0" collapsed="false">
      <c r="A389" s="19" t="s">
        <v>475</v>
      </c>
      <c r="B389" s="31"/>
      <c r="C389" s="38" t="s">
        <v>476</v>
      </c>
      <c r="D389" s="34" t="n">
        <f aca="false">SUM(D390+D394)</f>
        <v>36995000</v>
      </c>
      <c r="E389" s="34" t="n">
        <f aca="false">SUM(E390+E394)</f>
        <v>38674241.22</v>
      </c>
      <c r="F389" s="35"/>
    </row>
    <row r="390" s="36" customFormat="true" ht="12.75" hidden="false" customHeight="false" outlineLevel="0" collapsed="false">
      <c r="A390" s="23" t="s">
        <v>475</v>
      </c>
      <c r="B390" s="24" t="s">
        <v>13</v>
      </c>
      <c r="C390" s="25" t="s">
        <v>14</v>
      </c>
      <c r="D390" s="33" t="n">
        <f aca="false">SUM(D391:D393)</f>
        <v>36995000</v>
      </c>
      <c r="E390" s="33" t="n">
        <f aca="false">SUM(E391:E393)</f>
        <v>37614963.87</v>
      </c>
      <c r="F390" s="35"/>
    </row>
    <row r="391" customFormat="false" ht="63.75" hidden="false" customHeight="false" outlineLevel="1" collapsed="false">
      <c r="A391" s="23" t="s">
        <v>475</v>
      </c>
      <c r="B391" s="28" t="s">
        <v>231</v>
      </c>
      <c r="C391" s="29" t="s">
        <v>232</v>
      </c>
      <c r="D391" s="33" t="n">
        <v>36500000</v>
      </c>
      <c r="E391" s="27" t="n">
        <v>36641581.29</v>
      </c>
    </row>
    <row r="392" customFormat="false" ht="38.25" hidden="false" customHeight="false" outlineLevel="1" collapsed="false">
      <c r="A392" s="23" t="s">
        <v>475</v>
      </c>
      <c r="B392" s="28" t="s">
        <v>160</v>
      </c>
      <c r="C392" s="46" t="s">
        <v>477</v>
      </c>
      <c r="D392" s="33" t="n">
        <v>495000</v>
      </c>
      <c r="E392" s="27" t="n">
        <v>925516.43</v>
      </c>
    </row>
    <row r="393" customFormat="false" ht="51" hidden="false" customHeight="false" outlineLevel="1" collapsed="false">
      <c r="A393" s="23" t="s">
        <v>475</v>
      </c>
      <c r="B393" s="28" t="s">
        <v>478</v>
      </c>
      <c r="C393" s="46" t="s">
        <v>479</v>
      </c>
      <c r="D393" s="33"/>
      <c r="E393" s="27" t="n">
        <v>47866.15</v>
      </c>
    </row>
    <row r="394" customFormat="false" ht="12.75" hidden="false" customHeight="false" outlineLevel="1" collapsed="false">
      <c r="A394" s="23" t="s">
        <v>475</v>
      </c>
      <c r="B394" s="24" t="s">
        <v>164</v>
      </c>
      <c r="C394" s="25" t="s">
        <v>165</v>
      </c>
      <c r="D394" s="33" t="n">
        <f aca="false">SUM(D395:D398)</f>
        <v>0</v>
      </c>
      <c r="E394" s="33" t="n">
        <f aca="false">SUM(E395:E398)</f>
        <v>1059277.35</v>
      </c>
    </row>
    <row r="395" customFormat="false" ht="38.25" hidden="false" customHeight="false" outlineLevel="1" collapsed="false">
      <c r="A395" s="23" t="s">
        <v>475</v>
      </c>
      <c r="B395" s="28" t="s">
        <v>274</v>
      </c>
      <c r="C395" s="29" t="s">
        <v>275</v>
      </c>
      <c r="D395" s="33"/>
      <c r="E395" s="27" t="n">
        <v>15621.09</v>
      </c>
    </row>
    <row r="396" customFormat="false" ht="38.25" hidden="false" customHeight="false" outlineLevel="1" collapsed="false">
      <c r="A396" s="23" t="s">
        <v>475</v>
      </c>
      <c r="B396" s="28" t="s">
        <v>209</v>
      </c>
      <c r="C396" s="29" t="s">
        <v>480</v>
      </c>
      <c r="D396" s="33"/>
      <c r="E396" s="27" t="n">
        <v>670250</v>
      </c>
    </row>
    <row r="397" customFormat="false" ht="63.75" hidden="false" customHeight="false" outlineLevel="1" collapsed="false">
      <c r="A397" s="23" t="s">
        <v>475</v>
      </c>
      <c r="B397" s="28" t="s">
        <v>481</v>
      </c>
      <c r="C397" s="29" t="s">
        <v>482</v>
      </c>
      <c r="D397" s="33"/>
      <c r="E397" s="27" t="n">
        <v>1488554.08</v>
      </c>
    </row>
    <row r="398" customFormat="false" ht="51" hidden="false" customHeight="false" outlineLevel="1" collapsed="false">
      <c r="A398" s="23" t="s">
        <v>475</v>
      </c>
      <c r="B398" s="28" t="s">
        <v>483</v>
      </c>
      <c r="C398" s="29" t="s">
        <v>484</v>
      </c>
      <c r="D398" s="33"/>
      <c r="E398" s="27" t="n">
        <v>-1115147.82</v>
      </c>
    </row>
    <row r="399" s="36" customFormat="true" ht="25.5" hidden="false" customHeight="false" outlineLevel="0" collapsed="false">
      <c r="A399" s="19" t="s">
        <v>485</v>
      </c>
      <c r="B399" s="31"/>
      <c r="C399" s="38" t="s">
        <v>486</v>
      </c>
      <c r="D399" s="34" t="n">
        <f aca="false">D400</f>
        <v>74000</v>
      </c>
      <c r="E399" s="34" t="n">
        <f aca="false">E400</f>
        <v>73623.52</v>
      </c>
      <c r="F399" s="35"/>
    </row>
    <row r="400" s="36" customFormat="true" ht="12.75" hidden="false" customHeight="false" outlineLevel="0" collapsed="false">
      <c r="A400" s="23" t="s">
        <v>485</v>
      </c>
      <c r="B400" s="24" t="s">
        <v>38</v>
      </c>
      <c r="C400" s="25" t="s">
        <v>14</v>
      </c>
      <c r="D400" s="33" t="n">
        <f aca="false">SUM(D401)</f>
        <v>74000</v>
      </c>
      <c r="E400" s="33" t="n">
        <f aca="false">SUM(E401)</f>
        <v>73623.52</v>
      </c>
      <c r="F400" s="35"/>
    </row>
    <row r="401" s="36" customFormat="true" ht="25.5" hidden="false" customHeight="false" outlineLevel="0" collapsed="false">
      <c r="A401" s="23" t="s">
        <v>485</v>
      </c>
      <c r="B401" s="28" t="s">
        <v>160</v>
      </c>
      <c r="C401" s="29" t="s">
        <v>161</v>
      </c>
      <c r="D401" s="33" t="n">
        <v>74000</v>
      </c>
      <c r="E401" s="33" t="n">
        <v>73623.52</v>
      </c>
      <c r="F401" s="35"/>
    </row>
    <row r="402" s="36" customFormat="true" ht="25.5" hidden="false" customHeight="false" outlineLevel="0" collapsed="false">
      <c r="A402" s="19" t="s">
        <v>487</v>
      </c>
      <c r="B402" s="31"/>
      <c r="C402" s="38" t="s">
        <v>486</v>
      </c>
      <c r="D402" s="34" t="n">
        <f aca="false">SUM(D403+D406)</f>
        <v>1202700</v>
      </c>
      <c r="E402" s="34" t="n">
        <f aca="false">SUM(E403+E406)</f>
        <v>1449611.37</v>
      </c>
      <c r="F402" s="35"/>
    </row>
    <row r="403" s="36" customFormat="true" ht="12.75" hidden="false" customHeight="false" outlineLevel="0" collapsed="false">
      <c r="A403" s="23" t="s">
        <v>487</v>
      </c>
      <c r="B403" s="24" t="s">
        <v>38</v>
      </c>
      <c r="C403" s="25" t="s">
        <v>14</v>
      </c>
      <c r="D403" s="33" t="n">
        <f aca="false">SUM(D404:D405)</f>
        <v>265000</v>
      </c>
      <c r="E403" s="33" t="n">
        <f aca="false">SUM(E404:E405)</f>
        <v>269120.86</v>
      </c>
      <c r="F403" s="35"/>
    </row>
    <row r="404" s="36" customFormat="true" ht="25.5" hidden="false" customHeight="false" outlineLevel="0" collapsed="false">
      <c r="A404" s="23" t="s">
        <v>487</v>
      </c>
      <c r="B404" s="28" t="s">
        <v>160</v>
      </c>
      <c r="C404" s="29" t="s">
        <v>161</v>
      </c>
      <c r="D404" s="33" t="n">
        <v>265000</v>
      </c>
      <c r="E404" s="33" t="n">
        <v>260720.86</v>
      </c>
      <c r="F404" s="35"/>
    </row>
    <row r="405" customFormat="false" ht="63.75" hidden="false" customHeight="false" outlineLevel="1" collapsed="false">
      <c r="A405" s="23" t="s">
        <v>487</v>
      </c>
      <c r="B405" s="28" t="s">
        <v>173</v>
      </c>
      <c r="C405" s="46" t="s">
        <v>69</v>
      </c>
      <c r="D405" s="33"/>
      <c r="E405" s="27" t="n">
        <v>8400</v>
      </c>
    </row>
    <row r="406" customFormat="false" ht="12.75" hidden="false" customHeight="false" outlineLevel="1" collapsed="false">
      <c r="A406" s="23" t="s">
        <v>487</v>
      </c>
      <c r="B406" s="24" t="s">
        <v>448</v>
      </c>
      <c r="C406" s="25" t="s">
        <v>165</v>
      </c>
      <c r="D406" s="33" t="n">
        <f aca="false">SUM(D407:D410)</f>
        <v>937700</v>
      </c>
      <c r="E406" s="33" t="n">
        <f aca="false">SUM(E407:E410)</f>
        <v>1180490.51</v>
      </c>
    </row>
    <row r="407" customFormat="false" ht="38.25" hidden="false" customHeight="false" outlineLevel="1" collapsed="false">
      <c r="A407" s="23" t="s">
        <v>487</v>
      </c>
      <c r="B407" s="28" t="s">
        <v>488</v>
      </c>
      <c r="C407" s="29" t="s">
        <v>489</v>
      </c>
      <c r="D407" s="33" t="n">
        <v>937700</v>
      </c>
      <c r="E407" s="27" t="n">
        <v>937700</v>
      </c>
    </row>
    <row r="408" customFormat="false" ht="25.5" hidden="false" customHeight="false" outlineLevel="1" collapsed="false">
      <c r="A408" s="23" t="s">
        <v>487</v>
      </c>
      <c r="B408" s="28" t="s">
        <v>274</v>
      </c>
      <c r="C408" s="29" t="s">
        <v>370</v>
      </c>
      <c r="D408" s="33"/>
      <c r="E408" s="27" t="n">
        <v>27983.46</v>
      </c>
    </row>
    <row r="409" customFormat="false" ht="25.5" hidden="false" customHeight="false" outlineLevel="1" collapsed="false">
      <c r="A409" s="23" t="s">
        <v>487</v>
      </c>
      <c r="B409" s="28" t="s">
        <v>207</v>
      </c>
      <c r="C409" s="29" t="s">
        <v>276</v>
      </c>
      <c r="D409" s="33"/>
      <c r="E409" s="27" t="n">
        <v>99743.06</v>
      </c>
    </row>
    <row r="410" customFormat="false" ht="51" hidden="false" customHeight="false" outlineLevel="1" collapsed="false">
      <c r="A410" s="23" t="s">
        <v>487</v>
      </c>
      <c r="B410" s="28" t="s">
        <v>211</v>
      </c>
      <c r="C410" s="29" t="s">
        <v>212</v>
      </c>
      <c r="D410" s="33"/>
      <c r="E410" s="27" t="n">
        <v>115063.99</v>
      </c>
    </row>
    <row r="411" s="36" customFormat="true" ht="12.75" hidden="false" customHeight="false" outlineLevel="0" collapsed="false">
      <c r="A411" s="19" t="s">
        <v>490</v>
      </c>
      <c r="B411" s="31"/>
      <c r="C411" s="21" t="s">
        <v>491</v>
      </c>
      <c r="D411" s="34" t="n">
        <f aca="false">SUM(D412+D416)</f>
        <v>265269800</v>
      </c>
      <c r="E411" s="34" t="n">
        <f aca="false">SUM(E412+E416)</f>
        <v>265264764.16</v>
      </c>
      <c r="F411" s="35"/>
    </row>
    <row r="412" s="36" customFormat="true" ht="12.75" hidden="false" customHeight="false" outlineLevel="0" collapsed="false">
      <c r="A412" s="23" t="s">
        <v>490</v>
      </c>
      <c r="B412" s="24" t="s">
        <v>13</v>
      </c>
      <c r="C412" s="25" t="s">
        <v>14</v>
      </c>
      <c r="D412" s="33" t="n">
        <f aca="false">SUM(D413:D415)</f>
        <v>305000</v>
      </c>
      <c r="E412" s="33" t="n">
        <f aca="false">SUM(E413:E415)</f>
        <v>391471.5</v>
      </c>
      <c r="F412" s="35"/>
    </row>
    <row r="413" customFormat="false" ht="25.5" hidden="false" customHeight="false" outlineLevel="1" collapsed="false">
      <c r="A413" s="23" t="s">
        <v>490</v>
      </c>
      <c r="B413" s="28" t="s">
        <v>255</v>
      </c>
      <c r="C413" s="29" t="s">
        <v>161</v>
      </c>
      <c r="D413" s="33" t="n">
        <v>300000</v>
      </c>
      <c r="E413" s="27" t="n">
        <v>389704.97</v>
      </c>
    </row>
    <row r="414" customFormat="false" ht="38.25" hidden="false" customHeight="false" outlineLevel="1" collapsed="false">
      <c r="A414" s="23" t="s">
        <v>490</v>
      </c>
      <c r="B414" s="28" t="s">
        <v>15</v>
      </c>
      <c r="C414" s="29" t="s">
        <v>16</v>
      </c>
      <c r="D414" s="33" t="n">
        <v>5000</v>
      </c>
      <c r="E414" s="27" t="n">
        <v>5000</v>
      </c>
    </row>
    <row r="415" customFormat="false" ht="38.25" hidden="false" customHeight="false" outlineLevel="1" collapsed="false">
      <c r="A415" s="23" t="s">
        <v>490</v>
      </c>
      <c r="B415" s="28" t="s">
        <v>397</v>
      </c>
      <c r="C415" s="29" t="s">
        <v>176</v>
      </c>
      <c r="D415" s="33"/>
      <c r="E415" s="27" t="n">
        <v>-3233.47</v>
      </c>
    </row>
    <row r="416" customFormat="false" ht="12.75" hidden="false" customHeight="false" outlineLevel="1" collapsed="false">
      <c r="A416" s="23" t="s">
        <v>490</v>
      </c>
      <c r="B416" s="24" t="s">
        <v>164</v>
      </c>
      <c r="C416" s="25" t="s">
        <v>165</v>
      </c>
      <c r="D416" s="33" t="n">
        <f aca="false">SUM(D417:D422)</f>
        <v>264964800</v>
      </c>
      <c r="E416" s="33" t="n">
        <f aca="false">SUM(E417:E422)</f>
        <v>264873292.66</v>
      </c>
    </row>
    <row r="417" customFormat="false" ht="76.5" hidden="false" customHeight="false" outlineLevel="1" collapsed="false">
      <c r="A417" s="23" t="s">
        <v>490</v>
      </c>
      <c r="B417" s="28" t="s">
        <v>492</v>
      </c>
      <c r="C417" s="29" t="s">
        <v>493</v>
      </c>
      <c r="D417" s="33" t="n">
        <v>742900</v>
      </c>
      <c r="E417" s="27" t="n">
        <v>742900</v>
      </c>
    </row>
    <row r="418" customFormat="false" ht="38.25" hidden="false" customHeight="false" outlineLevel="1" collapsed="false">
      <c r="A418" s="23" t="s">
        <v>490</v>
      </c>
      <c r="B418" s="28" t="s">
        <v>494</v>
      </c>
      <c r="C418" s="29" t="s">
        <v>495</v>
      </c>
      <c r="D418" s="33" t="n">
        <v>264221900</v>
      </c>
      <c r="E418" s="27" t="n">
        <v>264221900</v>
      </c>
    </row>
    <row r="419" customFormat="false" ht="38.25" hidden="false" customHeight="false" outlineLevel="1" collapsed="false">
      <c r="A419" s="23" t="s">
        <v>490</v>
      </c>
      <c r="B419" s="28" t="s">
        <v>496</v>
      </c>
      <c r="C419" s="29" t="s">
        <v>275</v>
      </c>
      <c r="D419" s="33"/>
      <c r="E419" s="27" t="n">
        <v>1869784.99</v>
      </c>
    </row>
    <row r="420" customFormat="false" ht="76.5" hidden="false" customHeight="false" outlineLevel="1" collapsed="false">
      <c r="A420" s="23" t="s">
        <v>490</v>
      </c>
      <c r="B420" s="28" t="s">
        <v>497</v>
      </c>
      <c r="C420" s="29" t="s">
        <v>498</v>
      </c>
      <c r="D420" s="33"/>
      <c r="E420" s="27" t="n">
        <v>-58568.77</v>
      </c>
    </row>
    <row r="421" customFormat="false" ht="63.75" hidden="false" customHeight="false" outlineLevel="1" collapsed="false">
      <c r="A421" s="23" t="s">
        <v>490</v>
      </c>
      <c r="B421" s="28" t="s">
        <v>499</v>
      </c>
      <c r="C421" s="29" t="s">
        <v>500</v>
      </c>
      <c r="D421" s="33"/>
      <c r="E421" s="27" t="n">
        <v>-1190474.04</v>
      </c>
    </row>
    <row r="422" customFormat="false" ht="38.25" hidden="false" customHeight="false" outlineLevel="1" collapsed="false">
      <c r="A422" s="23" t="s">
        <v>490</v>
      </c>
      <c r="B422" s="28" t="s">
        <v>343</v>
      </c>
      <c r="C422" s="29" t="s">
        <v>228</v>
      </c>
      <c r="D422" s="33"/>
      <c r="E422" s="27" t="n">
        <v>-712249.52</v>
      </c>
    </row>
    <row r="423" s="36" customFormat="true" ht="12.75" hidden="false" customHeight="false" outlineLevel="0" collapsed="false">
      <c r="A423" s="19" t="s">
        <v>501</v>
      </c>
      <c r="B423" s="31"/>
      <c r="C423" s="21" t="s">
        <v>502</v>
      </c>
      <c r="D423" s="22" t="n">
        <f aca="false">D424</f>
        <v>1290070</v>
      </c>
      <c r="E423" s="22" t="n">
        <f aca="false">E424</f>
        <v>1230063.74</v>
      </c>
      <c r="F423" s="35"/>
    </row>
    <row r="424" s="36" customFormat="true" ht="12.75" hidden="false" customHeight="false" outlineLevel="0" collapsed="false">
      <c r="A424" s="23" t="s">
        <v>501</v>
      </c>
      <c r="B424" s="24" t="s">
        <v>13</v>
      </c>
      <c r="C424" s="25" t="s">
        <v>14</v>
      </c>
      <c r="D424" s="27" t="n">
        <f aca="false">SUM(D425:D426)</f>
        <v>1290070</v>
      </c>
      <c r="E424" s="27" t="n">
        <f aca="false">SUM(E425:E426)</f>
        <v>1230063.74</v>
      </c>
      <c r="F424" s="35"/>
    </row>
    <row r="425" customFormat="false" ht="51" hidden="false" customHeight="false" outlineLevel="1" collapsed="false">
      <c r="A425" s="23" t="s">
        <v>501</v>
      </c>
      <c r="B425" s="28" t="s">
        <v>503</v>
      </c>
      <c r="C425" s="29" t="s">
        <v>504</v>
      </c>
      <c r="D425" s="33" t="n">
        <v>1290000</v>
      </c>
      <c r="E425" s="27" t="n">
        <v>1230000</v>
      </c>
    </row>
    <row r="426" customFormat="false" ht="25.5" hidden="false" customHeight="false" outlineLevel="1" collapsed="false">
      <c r="A426" s="23" t="s">
        <v>501</v>
      </c>
      <c r="B426" s="28" t="s">
        <v>255</v>
      </c>
      <c r="C426" s="29" t="s">
        <v>161</v>
      </c>
      <c r="D426" s="33" t="n">
        <v>70</v>
      </c>
      <c r="E426" s="27" t="n">
        <v>63.74</v>
      </c>
    </row>
    <row r="427" s="36" customFormat="true" ht="12.75" hidden="false" customHeight="false" outlineLevel="0" collapsed="false">
      <c r="A427" s="19" t="s">
        <v>505</v>
      </c>
      <c r="B427" s="31"/>
      <c r="C427" s="21" t="s">
        <v>506</v>
      </c>
      <c r="D427" s="40" t="n">
        <f aca="false">D428</f>
        <v>1000</v>
      </c>
      <c r="E427" s="40" t="n">
        <f aca="false">E428</f>
        <v>1000</v>
      </c>
      <c r="F427" s="35"/>
    </row>
    <row r="428" s="36" customFormat="true" ht="12.75" hidden="false" customHeight="false" outlineLevel="0" collapsed="false">
      <c r="A428" s="23" t="s">
        <v>505</v>
      </c>
      <c r="B428" s="24" t="s">
        <v>38</v>
      </c>
      <c r="C428" s="25" t="s">
        <v>14</v>
      </c>
      <c r="D428" s="27" t="n">
        <f aca="false">SUM(D429:D429)</f>
        <v>1000</v>
      </c>
      <c r="E428" s="27" t="n">
        <f aca="false">SUM(E429:E429)</f>
        <v>1000</v>
      </c>
      <c r="F428" s="35"/>
    </row>
    <row r="429" s="36" customFormat="true" ht="51" hidden="false" customHeight="false" outlineLevel="0" collapsed="false">
      <c r="A429" s="23" t="s">
        <v>505</v>
      </c>
      <c r="B429" s="28" t="s">
        <v>507</v>
      </c>
      <c r="C429" s="25" t="s">
        <v>508</v>
      </c>
      <c r="D429" s="27" t="n">
        <v>1000</v>
      </c>
      <c r="E429" s="27" t="n">
        <v>1000</v>
      </c>
      <c r="F429" s="35"/>
    </row>
    <row r="430" s="36" customFormat="true" ht="12.75" hidden="false" customHeight="false" outlineLevel="0" collapsed="false">
      <c r="A430" s="19" t="s">
        <v>509</v>
      </c>
      <c r="B430" s="31"/>
      <c r="C430" s="21" t="s">
        <v>510</v>
      </c>
      <c r="D430" s="22" t="n">
        <f aca="false">SUM(D431)</f>
        <v>95000</v>
      </c>
      <c r="E430" s="22" t="n">
        <f aca="false">SUM(E431)</f>
        <v>491222.56</v>
      </c>
      <c r="F430" s="35"/>
    </row>
    <row r="431" s="36" customFormat="true" ht="12.75" hidden="false" customHeight="false" outlineLevel="0" collapsed="false">
      <c r="A431" s="23" t="s">
        <v>509</v>
      </c>
      <c r="B431" s="24" t="s">
        <v>13</v>
      </c>
      <c r="C431" s="25" t="s">
        <v>14</v>
      </c>
      <c r="D431" s="33" t="n">
        <f aca="false">SUM(D432:D433)</f>
        <v>95000</v>
      </c>
      <c r="E431" s="33" t="n">
        <f aca="false">SUM(E432:E433)</f>
        <v>491222.56</v>
      </c>
      <c r="F431" s="35"/>
    </row>
    <row r="432" customFormat="false" ht="38.25" hidden="false" customHeight="false" outlineLevel="1" collapsed="false">
      <c r="A432" s="23" t="s">
        <v>509</v>
      </c>
      <c r="B432" s="28" t="s">
        <v>461</v>
      </c>
      <c r="C432" s="29" t="s">
        <v>462</v>
      </c>
      <c r="D432" s="33" t="n">
        <v>95000</v>
      </c>
      <c r="E432" s="27" t="n">
        <v>115000</v>
      </c>
    </row>
    <row r="433" customFormat="false" ht="63.75" hidden="false" customHeight="false" outlineLevel="1" collapsed="false">
      <c r="A433" s="23" t="s">
        <v>509</v>
      </c>
      <c r="B433" s="28" t="s">
        <v>511</v>
      </c>
      <c r="C433" s="29" t="s">
        <v>512</v>
      </c>
      <c r="D433" s="33"/>
      <c r="E433" s="27" t="n">
        <v>376222.56</v>
      </c>
    </row>
    <row r="434" s="36" customFormat="true" ht="25.5" hidden="false" customHeight="false" outlineLevel="0" collapsed="false">
      <c r="A434" s="19" t="s">
        <v>513</v>
      </c>
      <c r="B434" s="31"/>
      <c r="C434" s="38" t="s">
        <v>514</v>
      </c>
      <c r="D434" s="22" t="n">
        <f aca="false">D435</f>
        <v>95000</v>
      </c>
      <c r="E434" s="22" t="n">
        <f aca="false">E435</f>
        <v>100623.7</v>
      </c>
      <c r="F434" s="35"/>
    </row>
    <row r="435" s="36" customFormat="true" ht="12.75" hidden="false" customHeight="false" outlineLevel="0" collapsed="false">
      <c r="A435" s="23" t="s">
        <v>513</v>
      </c>
      <c r="B435" s="24" t="s">
        <v>38</v>
      </c>
      <c r="C435" s="25" t="s">
        <v>14</v>
      </c>
      <c r="D435" s="27" t="n">
        <f aca="false">D436</f>
        <v>95000</v>
      </c>
      <c r="E435" s="27" t="n">
        <f aca="false">E436</f>
        <v>100623.7</v>
      </c>
      <c r="F435" s="35"/>
    </row>
    <row r="436" customFormat="false" ht="38.25" hidden="false" customHeight="false" outlineLevel="1" collapsed="false">
      <c r="A436" s="23" t="s">
        <v>513</v>
      </c>
      <c r="B436" s="28" t="s">
        <v>15</v>
      </c>
      <c r="C436" s="29" t="s">
        <v>16</v>
      </c>
      <c r="D436" s="33" t="n">
        <v>95000</v>
      </c>
      <c r="E436" s="27" t="n">
        <v>100623.7</v>
      </c>
    </row>
    <row r="437" customFormat="false" ht="25.5" hidden="false" customHeight="false" outlineLevel="1" collapsed="false">
      <c r="A437" s="19" t="s">
        <v>513</v>
      </c>
      <c r="B437" s="31"/>
      <c r="C437" s="38" t="s">
        <v>515</v>
      </c>
      <c r="D437" s="34" t="n">
        <f aca="false">D438</f>
        <v>16000</v>
      </c>
      <c r="E437" s="22" t="n">
        <f aca="false">E438</f>
        <v>16000</v>
      </c>
    </row>
    <row r="438" customFormat="false" ht="12.75" hidden="false" customHeight="false" outlineLevel="1" collapsed="false">
      <c r="A438" s="23" t="s">
        <v>513</v>
      </c>
      <c r="B438" s="24" t="s">
        <v>38</v>
      </c>
      <c r="C438" s="25" t="s">
        <v>14</v>
      </c>
      <c r="D438" s="33" t="n">
        <f aca="false">D439</f>
        <v>16000</v>
      </c>
      <c r="E438" s="33" t="n">
        <f aca="false">E439</f>
        <v>16000</v>
      </c>
    </row>
    <row r="439" customFormat="false" ht="38.25" hidden="false" customHeight="false" outlineLevel="1" collapsed="false">
      <c r="A439" s="23" t="s">
        <v>513</v>
      </c>
      <c r="B439" s="28" t="s">
        <v>15</v>
      </c>
      <c r="C439" s="29" t="s">
        <v>16</v>
      </c>
      <c r="D439" s="33" t="n">
        <v>16000</v>
      </c>
      <c r="E439" s="27" t="n">
        <v>16000</v>
      </c>
    </row>
    <row r="440" s="36" customFormat="true" ht="25.5" hidden="false" customHeight="false" outlineLevel="0" collapsed="false">
      <c r="A440" s="19" t="s">
        <v>516</v>
      </c>
      <c r="B440" s="31"/>
      <c r="C440" s="21" t="s">
        <v>517</v>
      </c>
      <c r="D440" s="22" t="n">
        <f aca="false">D441</f>
        <v>205000</v>
      </c>
      <c r="E440" s="22" t="n">
        <f aca="false">E441</f>
        <v>241077.65</v>
      </c>
      <c r="F440" s="35"/>
    </row>
    <row r="441" s="36" customFormat="true" ht="12.75" hidden="false" customHeight="false" outlineLevel="0" collapsed="false">
      <c r="A441" s="23" t="s">
        <v>516</v>
      </c>
      <c r="B441" s="24" t="s">
        <v>38</v>
      </c>
      <c r="C441" s="25" t="s">
        <v>14</v>
      </c>
      <c r="D441" s="27" t="n">
        <f aca="false">D442</f>
        <v>205000</v>
      </c>
      <c r="E441" s="27" t="n">
        <f aca="false">E442</f>
        <v>241077.65</v>
      </c>
      <c r="F441" s="35"/>
    </row>
    <row r="442" customFormat="false" ht="38.25" hidden="false" customHeight="false" outlineLevel="1" collapsed="false">
      <c r="A442" s="23" t="s">
        <v>516</v>
      </c>
      <c r="B442" s="28" t="s">
        <v>63</v>
      </c>
      <c r="C442" s="29" t="s">
        <v>16</v>
      </c>
      <c r="D442" s="33" t="n">
        <v>205000</v>
      </c>
      <c r="E442" s="27" t="n">
        <v>241077.65</v>
      </c>
    </row>
    <row r="443" customFormat="false" ht="25.5" hidden="false" customHeight="false" outlineLevel="1" collapsed="false">
      <c r="A443" s="19" t="s">
        <v>518</v>
      </c>
      <c r="B443" s="31"/>
      <c r="C443" s="38" t="s">
        <v>519</v>
      </c>
      <c r="D443" s="22" t="n">
        <f aca="false">D444</f>
        <v>3000</v>
      </c>
      <c r="E443" s="22" t="n">
        <f aca="false">E444</f>
        <v>3000</v>
      </c>
    </row>
    <row r="444" customFormat="false" ht="12.75" hidden="false" customHeight="false" outlineLevel="1" collapsed="false">
      <c r="A444" s="23" t="s">
        <v>518</v>
      </c>
      <c r="B444" s="24" t="s">
        <v>38</v>
      </c>
      <c r="C444" s="25" t="s">
        <v>14</v>
      </c>
      <c r="D444" s="27" t="n">
        <f aca="false">D445</f>
        <v>3000</v>
      </c>
      <c r="E444" s="27" t="n">
        <f aca="false">E445</f>
        <v>3000</v>
      </c>
    </row>
    <row r="445" customFormat="false" ht="38.25" hidden="false" customHeight="false" outlineLevel="1" collapsed="false">
      <c r="A445" s="23" t="s">
        <v>518</v>
      </c>
      <c r="B445" s="28" t="s">
        <v>63</v>
      </c>
      <c r="C445" s="29" t="s">
        <v>16</v>
      </c>
      <c r="D445" s="33" t="n">
        <v>3000</v>
      </c>
      <c r="E445" s="27" t="n">
        <v>3000</v>
      </c>
    </row>
    <row r="446" s="36" customFormat="true" ht="25.5" hidden="false" customHeight="false" outlineLevel="0" collapsed="false">
      <c r="A446" s="19" t="s">
        <v>518</v>
      </c>
      <c r="B446" s="31"/>
      <c r="C446" s="38" t="s">
        <v>520</v>
      </c>
      <c r="D446" s="22" t="n">
        <f aca="false">D447</f>
        <v>74000</v>
      </c>
      <c r="E446" s="22" t="n">
        <f aca="false">E447</f>
        <v>121476.78</v>
      </c>
      <c r="F446" s="35"/>
    </row>
    <row r="447" s="36" customFormat="true" ht="12.75" hidden="false" customHeight="false" outlineLevel="0" collapsed="false">
      <c r="A447" s="23" t="s">
        <v>518</v>
      </c>
      <c r="B447" s="24" t="s">
        <v>38</v>
      </c>
      <c r="C447" s="25" t="s">
        <v>14</v>
      </c>
      <c r="D447" s="27" t="n">
        <f aca="false">D448</f>
        <v>74000</v>
      </c>
      <c r="E447" s="27" t="n">
        <f aca="false">E448</f>
        <v>121476.78</v>
      </c>
      <c r="F447" s="35"/>
    </row>
    <row r="448" customFormat="false" ht="38.25" hidden="false" customHeight="false" outlineLevel="1" collapsed="false">
      <c r="A448" s="23" t="s">
        <v>518</v>
      </c>
      <c r="B448" s="28" t="s">
        <v>63</v>
      </c>
      <c r="C448" s="29" t="s">
        <v>16</v>
      </c>
      <c r="D448" s="33" t="n">
        <v>74000</v>
      </c>
      <c r="E448" s="27" t="n">
        <v>121476.78</v>
      </c>
    </row>
    <row r="449" s="36" customFormat="true" ht="12.75" hidden="false" customHeight="false" outlineLevel="0" collapsed="false">
      <c r="A449" s="19" t="s">
        <v>521</v>
      </c>
      <c r="B449" s="31"/>
      <c r="C449" s="21" t="s">
        <v>522</v>
      </c>
      <c r="D449" s="22" t="n">
        <f aca="false">D450</f>
        <v>600000</v>
      </c>
      <c r="E449" s="22" t="n">
        <f aca="false">E450</f>
        <v>669539.87</v>
      </c>
      <c r="F449" s="35"/>
    </row>
    <row r="450" s="36" customFormat="true" ht="12.75" hidden="false" customHeight="false" outlineLevel="0" collapsed="false">
      <c r="A450" s="23" t="s">
        <v>521</v>
      </c>
      <c r="B450" s="24" t="s">
        <v>38</v>
      </c>
      <c r="C450" s="25" t="s">
        <v>14</v>
      </c>
      <c r="D450" s="27" t="n">
        <f aca="false">D451</f>
        <v>600000</v>
      </c>
      <c r="E450" s="27" t="n">
        <f aca="false">E451</f>
        <v>669539.87</v>
      </c>
      <c r="F450" s="35"/>
    </row>
    <row r="451" customFormat="false" ht="38.25" hidden="false" customHeight="false" outlineLevel="1" collapsed="false">
      <c r="A451" s="23" t="s">
        <v>521</v>
      </c>
      <c r="B451" s="28" t="s">
        <v>63</v>
      </c>
      <c r="C451" s="29" t="s">
        <v>16</v>
      </c>
      <c r="D451" s="33" t="n">
        <v>600000</v>
      </c>
      <c r="E451" s="27" t="n">
        <v>669539.87</v>
      </c>
    </row>
    <row r="452" customFormat="false" ht="12.75" hidden="false" customHeight="false" outlineLevel="0" collapsed="false">
      <c r="A452" s="47" t="s">
        <v>523</v>
      </c>
      <c r="B452" s="48"/>
      <c r="C452" s="49"/>
      <c r="D452" s="50" t="n">
        <f aca="false">D9+D12+D18+D15+D21+D24+D27+D30+D33+D39+D42+D45+D52+D55+D58+D62+D68+D98+D101+D109+D113+D117+D120+D123+D127+D131+D164+D181+D203+D218+D235+D250+D257+D274+D299+D308+D315+D323+D332+D341+D346+D354+D365+D370+D378+D389+D402+D411+D423+D427+D430+D434+D437+D440+D443+D446+D449+D399+D65</f>
        <v>61165400828</v>
      </c>
      <c r="E452" s="50" t="n">
        <f aca="false">E9+E12+E18+E15+E21+E24+E27+E30+E33+E39+E42+E45+E52+E55+E58+E62+E68+E98+E101+E109+E113+E117+E120+E123+E127+E131+E164+E181+E203+E218+E235+E250+E257+E274+E299+E308+E315+E323+E332+E341+E346+E354+E365+E370+E378+E389+E402+E411+E423+E427+E430+E434+E437+E440+E443+E446+E449+E399</f>
        <v>63709784104.44</v>
      </c>
    </row>
    <row r="453" customFormat="false" ht="12.75" hidden="false" customHeight="false" outlineLevel="0" collapsed="false">
      <c r="C453" s="51"/>
      <c r="D453" s="51"/>
    </row>
    <row r="454" customFormat="false" ht="12.75" hidden="false" customHeight="false" outlineLevel="0" collapsed="false">
      <c r="D454" s="35"/>
    </row>
    <row r="455" customFormat="false" ht="12.75" hidden="false" customHeight="false" outlineLevel="0" collapsed="false">
      <c r="D455" s="2"/>
    </row>
    <row r="456" customFormat="false" ht="12.75" hidden="false" customHeight="false" outlineLevel="0" collapsed="false">
      <c r="D456" s="2"/>
    </row>
    <row r="457" customFormat="false" ht="12.75" hidden="false" customHeight="false" outlineLevel="0" collapsed="false">
      <c r="D457" s="2"/>
      <c r="F457" s="1"/>
    </row>
    <row r="460" customFormat="false" ht="12.75" hidden="false" customHeight="false" outlineLevel="0" collapsed="false">
      <c r="D460" s="52"/>
    </row>
    <row r="461" customFormat="false" ht="12.75" hidden="false" customHeight="false" outlineLevel="0" collapsed="false">
      <c r="B461" s="53"/>
      <c r="D461" s="52"/>
    </row>
    <row r="462" customFormat="false" ht="12.75" hidden="false" customHeight="false" outlineLevel="0" collapsed="false">
      <c r="D462" s="54"/>
    </row>
    <row r="463" customFormat="false" ht="12.75" hidden="false" customHeight="false" outlineLevel="0" collapsed="false">
      <c r="D463" s="52"/>
    </row>
    <row r="464" customFormat="false" ht="12.75" hidden="false" customHeight="false" outlineLevel="0" collapsed="false">
      <c r="D464" s="54"/>
    </row>
  </sheetData>
  <mergeCells count="8">
    <mergeCell ref="C1:E1"/>
    <mergeCell ref="C2:E2"/>
    <mergeCell ref="C3:E3"/>
    <mergeCell ref="A5:E5"/>
    <mergeCell ref="A7:A8"/>
    <mergeCell ref="B7:B8"/>
    <mergeCell ref="C7:C8"/>
    <mergeCell ref="D7:E7"/>
  </mergeCells>
  <printOptions headings="false" gridLines="false" gridLinesSet="true" horizontalCentered="false" verticalCentered="false"/>
  <pageMargins left="0.590277777777778" right="0.39375" top="0.393055555555556" bottom="0.39375" header="0.196527777777778" footer="0.511811023622047"/>
  <pageSetup paperSize="9" scale="100" fitToWidth="1" fitToHeight="200" pageOrder="downThenOver" orientation="portrait" blackAndWhite="false" draft="false" cellComments="none" firstPageNumber="2"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43:49Z</dcterms:created>
  <dc:creator>Сецкая И.А.</dc:creator>
  <dc:description/>
  <dc:language>en-US</dc:language>
  <cp:lastModifiedBy>Селезнев М.А.</cp:lastModifiedBy>
  <cp:lastPrinted>2019-05-22T11:18:26Z</cp:lastPrinted>
  <dcterms:modified xsi:type="dcterms:W3CDTF">2019-05-22T11: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pelepec\AppData\Local\Кейсистемс\Бюджет-КС\ReportManager\sqr_rosp_inc2008_3.xls</vt:lpwstr>
  </property>
</Properties>
</file>